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the VolvoNet utils" sheetId="1" state="visible" r:id="rId2"/>
    <sheet name="Estimations of prof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Dennis Gisseldahl:
</t>
        </r>
        <r>
          <rPr>
            <sz val="8"/>
            <color rgb="FF000000"/>
            <rFont val="Tahoma"/>
            <family val="0"/>
          </rPr>
          <t xml:space="preserve">C107 shall in this formula be exchanged to C3+the value for n, i.e. if n is 24, you should fill in C27 instead of C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32</xdr:row>
                <xdr:rowOff>16</xdr:rowOff>
              </xdr:from>
              <xdr:to>
                <xdr:col>3</xdr:col>
                <xdr:colOff>102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2">
  <si>
    <t xml:space="preserve">Valuation of the VolvoNet Utilities</t>
  </si>
  <si>
    <t xml:space="preserve">VolvoNet enhances the image as a company of the future</t>
  </si>
  <si>
    <t xml:space="preserve">Increases the employee value and decreases recruitment costs and employee turnover</t>
  </si>
  <si>
    <t xml:space="preserve">[ (RCn-RCy)+(RVy-RVn)+(TCTn-TCTy) ]</t>
  </si>
  <si>
    <t xml:space="preserve">RC = Recruitment Costs = Average Recruitment Costs * number of new employees.</t>
  </si>
  <si>
    <t xml:space="preserve">RV = Recruitment Value, i.e. the discounted value of new employees.</t>
  </si>
  <si>
    <t xml:space="preserve">TCT = Total Costs for personnel Turnover, i.e. the cost of replacing workers who leave the organisation.</t>
  </si>
  <si>
    <t xml:space="preserve">n = VolvoNet is not launched</t>
  </si>
  <si>
    <t xml:space="preserve">y = VolvoNet is launched</t>
  </si>
  <si>
    <t xml:space="preserve">Input values</t>
  </si>
  <si>
    <t xml:space="preserve">RCn</t>
  </si>
  <si>
    <t xml:space="preserve">RCY</t>
  </si>
  <si>
    <t xml:space="preserve">RVy</t>
  </si>
  <si>
    <t xml:space="preserve">RVn</t>
  </si>
  <si>
    <t xml:space="preserve">TCTn</t>
  </si>
  <si>
    <t xml:space="preserve">TCTy</t>
  </si>
  <si>
    <t xml:space="preserve">Result</t>
  </si>
  <si>
    <t xml:space="preserve">An early launch of VolvoNet leads to publicity</t>
  </si>
  <si>
    <t xml:space="preserve">Saves marketing costs</t>
  </si>
  <si>
    <t xml:space="preserve">[ (x * z) * a ]</t>
  </si>
  <si>
    <t xml:space="preserve">  </t>
  </si>
  <si>
    <t xml:space="preserve">x (%) = Share of total population reached by the publicity</t>
  </si>
  <si>
    <t xml:space="preserve">y (%) = Share of x that visits VolvoNet </t>
  </si>
  <si>
    <t xml:space="preserve">z = Number of exposures needed to reach y % visiting rate</t>
  </si>
  <si>
    <t xml:space="preserve"> a = Cost of an average Gross Rating Point </t>
  </si>
  <si>
    <t xml:space="preserve">(x * z) is the number of GRP needed to reach (y) percent.</t>
  </si>
  <si>
    <t xml:space="preserve">x</t>
  </si>
  <si>
    <t xml:space="preserve">z</t>
  </si>
  <si>
    <t xml:space="preserve">a</t>
  </si>
  <si>
    <t xml:space="preserve">First-movers gain experience and knowledge</t>
  </si>
  <si>
    <t xml:space="preserve">Lessens the cost for attracting customers </t>
  </si>
  <si>
    <t xml:space="preserve">No formula available</t>
  </si>
  <si>
    <t xml:space="preserve">Value</t>
  </si>
  <si>
    <t xml:space="preserve">Put a value in the cell to the right.</t>
  </si>
  <si>
    <t xml:space="preserve">Enables the company to increase market share</t>
  </si>
  <si>
    <t xml:space="preserve">VolvoNet shortens the introduction phase of new products</t>
  </si>
  <si>
    <t xml:space="preserve">Gives a faster Return On Investment</t>
  </si>
  <si>
    <r>
      <rPr>
        <sz val="10"/>
        <rFont val="Arial"/>
        <family val="0"/>
      </rPr>
      <t xml:space="preserve">PLCP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= Sum of (p=1 to n) for each [ E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* (1/(1+R/100)</t>
    </r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 - E</t>
    </r>
    <r>
      <rPr>
        <vertAlign val="subscript"/>
        <sz val="10"/>
        <rFont val="Arial"/>
        <family val="2"/>
      </rPr>
      <t xml:space="preserve">P + t</t>
    </r>
    <r>
      <rPr>
        <sz val="10"/>
        <rFont val="Arial"/>
        <family val="0"/>
      </rPr>
      <t xml:space="preserve"> * (1/(1+R/100)</t>
    </r>
    <r>
      <rPr>
        <vertAlign val="superscript"/>
        <sz val="10"/>
        <rFont val="Arial"/>
        <family val="2"/>
      </rPr>
      <t xml:space="preserve">P + t</t>
    </r>
    <r>
      <rPr>
        <sz val="10"/>
        <rFont val="Arial"/>
        <family val="0"/>
      </rPr>
      <t xml:space="preserve">) ]</t>
    </r>
  </si>
  <si>
    <t xml:space="preserve">PLCP = present value of earlier profits</t>
  </si>
  <si>
    <t xml:space="preserve">E = earlier profits from car sales</t>
  </si>
  <si>
    <t xml:space="preserve">P = period number of estimation</t>
  </si>
  <si>
    <t xml:space="preserve">R = interest rate for the time period P</t>
  </si>
  <si>
    <t xml:space="preserve">t = the shift in PLC in days divided by the period length for estimations of earnings in days</t>
  </si>
  <si>
    <t xml:space="preserve">n = number of test periods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P </t>
    </r>
    <r>
      <rPr>
        <b val="true"/>
        <sz val="10"/>
        <rFont val="Arial"/>
        <family val="2"/>
      </rPr>
      <t xml:space="preserve">(same as E</t>
    </r>
    <r>
      <rPr>
        <b val="true"/>
        <vertAlign val="subscript"/>
        <sz val="10"/>
        <rFont val="Arial"/>
        <family val="2"/>
      </rPr>
      <t xml:space="preserve">P +  t</t>
    </r>
    <r>
      <rPr>
        <b val="true"/>
        <sz val="10"/>
        <rFont val="Arial"/>
        <family val="2"/>
      </rPr>
      <t xml:space="preserve">) (SEK)</t>
    </r>
  </si>
  <si>
    <r>
      <rPr>
        <sz val="10"/>
        <rFont val="Arial"/>
        <family val="0"/>
      </rPr>
      <t xml:space="preserve">Inputs for each period of time are made in the </t>
    </r>
    <r>
      <rPr>
        <b val="true"/>
        <sz val="10"/>
        <rFont val="Arial"/>
        <family val="2"/>
      </rPr>
      <t xml:space="preserve">Estimations of profits</t>
    </r>
    <r>
      <rPr>
        <sz val="10"/>
        <rFont val="Arial"/>
        <family val="0"/>
      </rPr>
      <t xml:space="preserve"> sheet</t>
    </r>
  </si>
  <si>
    <t xml:space="preserve">R (%)</t>
  </si>
  <si>
    <t xml:space="preserve">t</t>
  </si>
  <si>
    <t xml:space="preserve">n</t>
  </si>
  <si>
    <t xml:space="preserve">Result for the calculated period of time</t>
  </si>
  <si>
    <t xml:space="preserve">VolvoNet improves market intelligence</t>
  </si>
  <si>
    <t xml:space="preserve">Improves the impact of marketing efforts</t>
  </si>
  <si>
    <t xml:space="preserve">[ Result of SEK x invested in marketing based upon high quality VolvoNet information - result of SEK x invested in marketing based upon information without VolvoNet = value of increased ACV and/or increased number of customers buying a car. ]</t>
  </si>
  <si>
    <t xml:space="preserve">Result in ACV and/or number of customers of SEK x invested in marketing based upon high quality VolvoNet information</t>
  </si>
  <si>
    <t xml:space="preserve">Result in ACV and/or number of customers of SEK x invested in marketing based upon information without VolvoNet</t>
  </si>
  <si>
    <t xml:space="preserve">VolvoNet satisfies customers’ information needs</t>
  </si>
  <si>
    <t xml:space="preserve">Change the demand for telephone services</t>
  </si>
  <si>
    <t xml:space="preserve">[ CLC = LC/h * Ah/PC * CNP ]</t>
  </si>
  <si>
    <t xml:space="preserve">CLC = Change in Labour Costs</t>
  </si>
  <si>
    <t xml:space="preserve">LC/h = Labour cost/hour.</t>
  </si>
  <si>
    <t xml:space="preserve">Ah/PC = Average number of hours/Phone Call.</t>
  </si>
  <si>
    <t xml:space="preserve">CNP = Change in Number of Phone calls.</t>
  </si>
  <si>
    <t xml:space="preserve">LC/h</t>
  </si>
  <si>
    <t xml:space="preserve">Ah/PC</t>
  </si>
  <si>
    <t xml:space="preserve">CNP(+/-)</t>
  </si>
  <si>
    <t xml:space="preserve">Change the demand for brochures</t>
  </si>
  <si>
    <t xml:space="preserve">[ CPD = CNB * (UPC + UDC) ]</t>
  </si>
  <si>
    <t xml:space="preserve">CPD = Changed Printing and Distribution costs for sent brochures.</t>
  </si>
  <si>
    <t xml:space="preserve">CNB = Change in the Number of Brochures.</t>
  </si>
  <si>
    <t xml:space="preserve">UPC = Unit printing cost.</t>
  </si>
  <si>
    <t xml:space="preserve">UDC = Unit distribution cost.</t>
  </si>
  <si>
    <t xml:space="preserve">UPC</t>
  </si>
  <si>
    <t xml:space="preserve">UDC</t>
  </si>
  <si>
    <t xml:space="preserve">CNB(+/-)</t>
  </si>
  <si>
    <t xml:space="preserve">VolvoNet enables a new way of generating revenue</t>
  </si>
  <si>
    <t xml:space="preserve">Increases revenue due to member fees</t>
  </si>
  <si>
    <t xml:space="preserve">[ Fixed monthly fee * 12 * Number of connected dealers + fee per mediated request * requests mediated ]</t>
  </si>
  <si>
    <t xml:space="preserve">Fixed monthly fee</t>
  </si>
  <si>
    <t xml:space="preserve">Number of connected dealers</t>
  </si>
  <si>
    <t xml:space="preserve">Fee per mediated request</t>
  </si>
  <si>
    <t xml:space="preserve">Requests mediated</t>
  </si>
  <si>
    <t xml:space="preserve">VolvoNet offers insurance for Volvo cars </t>
  </si>
  <si>
    <t xml:space="preserve">Maintained or increased sales of insurance</t>
  </si>
  <si>
    <t xml:space="preserve">EP = [ VCI * IIS% * SVN * AIM ]</t>
  </si>
  <si>
    <t xml:space="preserve">EP = Extra profit from Volvia insurance</t>
  </si>
  <si>
    <t xml:space="preserve">IIS% = Share of car shoppers on the Internet that also buys a car specific insurance on the Internet </t>
  </si>
  <si>
    <t xml:space="preserve">SVN = Share of those that buy their Volvo through VolvoNet</t>
  </si>
  <si>
    <t xml:space="preserve">AIM = Average Insurance Margin (SEK) </t>
  </si>
  <si>
    <t xml:space="preserve">VCI = Number of Volvo customers on the Internet </t>
  </si>
  <si>
    <t xml:space="preserve">VCI</t>
  </si>
  <si>
    <t xml:space="preserve">IIS (%)</t>
  </si>
  <si>
    <t xml:space="preserve">SVN (%)</t>
  </si>
  <si>
    <t xml:space="preserve">AIM</t>
  </si>
  <si>
    <t xml:space="preserve">Result for all utilities above</t>
  </si>
  <si>
    <t xml:space="preserve">Utilities using the ACV formula</t>
  </si>
  <si>
    <t xml:space="preserve">Increases ACV and the number of customers</t>
  </si>
  <si>
    <t xml:space="preserve">[ delta ACV * ( Cn + delta C) + delta C * (ACVn + delta ACV) - ( delta ACV * delta C) ] </t>
  </si>
  <si>
    <t xml:space="preserve">VolvoNet enables better control of brand communication on the Internet</t>
  </si>
  <si>
    <t xml:space="preserve">See above</t>
  </si>
  <si>
    <t xml:space="preserve">VolvoNet exposes the Volvo brand name effectively</t>
  </si>
  <si>
    <t xml:space="preserve">Increases the ACV and the number of customers</t>
  </si>
  <si>
    <t xml:space="preserve">Sales of accessories due to better options</t>
  </si>
  <si>
    <t xml:space="preserve">Increases the ACV</t>
  </si>
  <si>
    <t xml:space="preserve">Customer satisfaction indirectly from customer benefits</t>
  </si>
  <si>
    <t xml:space="preserve">n = VolvoNet is decided not to be launched.</t>
  </si>
  <si>
    <t xml:space="preserve">C = The number of customers that buy a Volvo.</t>
  </si>
  <si>
    <t xml:space="preserve">Delta C = The change in number of Customers that buy a Volvo due to the utility, if the service is launched</t>
  </si>
  <si>
    <t xml:space="preserve">ACV = calculated as the average value of all generated cash-flows in the future, discounted to present value, for every Volvo car customer.</t>
  </si>
  <si>
    <t xml:space="preserve">Delta ACV = Change in Average Customer Value due to the utility, if the service is launched.</t>
  </si>
  <si>
    <t xml:space="preserve">Input values, general</t>
  </si>
  <si>
    <t xml:space="preserve">ACVn</t>
  </si>
  <si>
    <t xml:space="preserve">Cn</t>
  </si>
  <si>
    <t xml:space="preserve">Input values, specific</t>
  </si>
  <si>
    <t xml:space="preserve">Delta ACV</t>
  </si>
  <si>
    <t xml:space="preserve">Delta C</t>
  </si>
  <si>
    <t xml:space="preserve">Total result of the ACV formulas</t>
  </si>
  <si>
    <t xml:space="preserve">Indirect utilities from dealer benefits</t>
  </si>
  <si>
    <t xml:space="preserve">Total result of all utilities</t>
  </si>
  <si>
    <t xml:space="preserve">Estimations of profits</t>
  </si>
  <si>
    <t xml:space="preserve">Estimation period number (P)</t>
  </si>
  <si>
    <r>
      <rPr>
        <b val="true"/>
        <sz val="10"/>
        <rFont val="Arial"/>
        <family val="2"/>
      </rPr>
      <t xml:space="preserve">Estimated profits for the period (E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esent Value (E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SEK];[RED]\-#,##0\ [$SEK]"/>
    <numFmt numFmtId="166" formatCode="_-* #,##0\ _k_r_-;\-* #,##0\ _k_r_-;_-* &quot;- &quot;_k_r_-;_-@_-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6.13"/>
    <col collapsed="false" customWidth="true" hidden="false" outlineLevel="0" max="3" min="3" style="1" width="32.99"/>
    <col collapsed="false" customWidth="true" hidden="false" outlineLevel="0" max="4" min="4" style="1" width="18.41"/>
    <col collapsed="false" customWidth="false" hidden="true" outlineLevel="0" max="16384" min="5" style="0" width="9.06"/>
  </cols>
  <sheetData>
    <row r="1" customFormat="false" ht="18" hidden="false" customHeight="false" outlineLevel="0" collapsed="false">
      <c r="A1" s="2" t="s">
        <v>0</v>
      </c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5"/>
    </row>
    <row r="3" customFormat="false" ht="38.25" hidden="false" customHeight="false" outlineLevel="0" collapsed="false">
      <c r="A3" s="6" t="s">
        <v>4</v>
      </c>
      <c r="B3" s="0"/>
      <c r="C3" s="0"/>
      <c r="D3" s="7"/>
    </row>
    <row r="4" customFormat="false" ht="25.5" hidden="false" customHeight="false" outlineLevel="0" collapsed="false">
      <c r="A4" s="6" t="s">
        <v>5</v>
      </c>
      <c r="B4" s="0"/>
      <c r="C4" s="0"/>
      <c r="D4" s="7"/>
    </row>
    <row r="5" customFormat="false" ht="38.25" hidden="false" customHeight="false" outlineLevel="0" collapsed="false">
      <c r="A5" s="6" t="s">
        <v>6</v>
      </c>
      <c r="B5" s="0"/>
      <c r="C5" s="0"/>
      <c r="D5" s="7"/>
    </row>
    <row r="6" customFormat="false" ht="12.75" hidden="false" customHeight="false" outlineLevel="0" collapsed="false">
      <c r="A6" s="6" t="s">
        <v>7</v>
      </c>
      <c r="B6" s="0"/>
      <c r="C6" s="0"/>
      <c r="D6" s="7"/>
    </row>
    <row r="7" customFormat="false" ht="12.75" hidden="false" customHeight="false" outlineLevel="0" collapsed="false">
      <c r="A7" s="6" t="s">
        <v>8</v>
      </c>
      <c r="B7" s="0"/>
      <c r="C7" s="0"/>
      <c r="D7" s="7"/>
    </row>
    <row r="8" customFormat="false" ht="13.5" hidden="false" customHeight="false" outlineLevel="0" collapsed="false">
      <c r="A8" s="0"/>
      <c r="B8" s="0"/>
      <c r="C8" s="8" t="s">
        <v>9</v>
      </c>
      <c r="D8" s="7"/>
    </row>
    <row r="9" customFormat="false" ht="12.75" hidden="false" customHeight="false" outlineLevel="0" collapsed="false">
      <c r="A9" s="0"/>
      <c r="B9" s="9" t="s">
        <v>10</v>
      </c>
      <c r="C9" s="1" t="n">
        <v>90</v>
      </c>
      <c r="D9" s="7"/>
    </row>
    <row r="10" customFormat="false" ht="12.75" hidden="false" customHeight="false" outlineLevel="0" collapsed="false">
      <c r="A10" s="0"/>
      <c r="B10" s="9" t="s">
        <v>11</v>
      </c>
      <c r="C10" s="1" t="n">
        <v>10</v>
      </c>
      <c r="D10" s="7"/>
    </row>
    <row r="11" customFormat="false" ht="12.75" hidden="false" customHeight="false" outlineLevel="0" collapsed="false">
      <c r="A11" s="0"/>
      <c r="B11" s="9" t="s">
        <v>12</v>
      </c>
      <c r="C11" s="1" t="n">
        <v>100</v>
      </c>
      <c r="D11" s="7"/>
    </row>
    <row r="12" customFormat="false" ht="12.75" hidden="false" customHeight="false" outlineLevel="0" collapsed="false">
      <c r="A12" s="0"/>
      <c r="B12" s="9" t="s">
        <v>13</v>
      </c>
      <c r="C12" s="1" t="n">
        <v>10</v>
      </c>
      <c r="D12" s="7"/>
    </row>
    <row r="13" customFormat="false" ht="12.75" hidden="false" customHeight="false" outlineLevel="0" collapsed="false">
      <c r="A13" s="0"/>
      <c r="B13" s="9" t="s">
        <v>14</v>
      </c>
      <c r="C13" s="1" t="n">
        <v>90</v>
      </c>
      <c r="D13" s="7"/>
    </row>
    <row r="14" customFormat="false" ht="12.75" hidden="false" customHeight="false" outlineLevel="0" collapsed="false">
      <c r="A14" s="0"/>
      <c r="B14" s="9" t="s">
        <v>15</v>
      </c>
      <c r="C14" s="1" t="n">
        <v>10</v>
      </c>
      <c r="D14" s="7"/>
    </row>
    <row r="15" customFormat="false" ht="12.75" hidden="false" customHeight="false" outlineLevel="0" collapsed="false">
      <c r="A15" s="0"/>
      <c r="B15" s="10" t="s">
        <v>16</v>
      </c>
      <c r="C15" s="0"/>
      <c r="D15" s="7" t="n">
        <f aca="false">(C9-C10)+(C11-C12)+C13-C14</f>
        <v>250</v>
      </c>
    </row>
    <row r="16" customFormat="false" ht="12.75" hidden="false" customHeight="false" outlineLevel="0" collapsed="false">
      <c r="A16" s="0"/>
      <c r="B16" s="0"/>
      <c r="C16" s="6"/>
      <c r="D16" s="7"/>
    </row>
    <row r="17" customFormat="false" ht="26.25" hidden="false" customHeight="false" outlineLevel="0" collapsed="false">
      <c r="A17" s="3" t="s">
        <v>17</v>
      </c>
      <c r="B17" s="4" t="s">
        <v>18</v>
      </c>
      <c r="C17" s="11" t="s">
        <v>19</v>
      </c>
      <c r="D17" s="12" t="s">
        <v>20</v>
      </c>
    </row>
    <row r="18" customFormat="false" ht="25.5" hidden="false" customHeight="false" outlineLevel="0" collapsed="false">
      <c r="A18" s="6" t="s">
        <v>21</v>
      </c>
      <c r="B18" s="6"/>
      <c r="C18" s="6"/>
      <c r="D18" s="13"/>
    </row>
    <row r="19" customFormat="false" ht="25.5" hidden="false" customHeight="false" outlineLevel="0" collapsed="false">
      <c r="A19" s="6" t="s">
        <v>22</v>
      </c>
      <c r="B19" s="6"/>
      <c r="C19" s="6"/>
      <c r="D19" s="13"/>
    </row>
    <row r="20" customFormat="false" ht="25.5" hidden="false" customHeight="false" outlineLevel="0" collapsed="false">
      <c r="A20" s="6" t="s">
        <v>23</v>
      </c>
      <c r="B20" s="6"/>
      <c r="C20" s="6"/>
      <c r="D20" s="13"/>
    </row>
    <row r="21" customFormat="false" ht="25.5" hidden="false" customHeight="false" outlineLevel="0" collapsed="false">
      <c r="A21" s="6" t="s">
        <v>24</v>
      </c>
      <c r="B21" s="6"/>
      <c r="C21" s="6"/>
      <c r="D21" s="13"/>
    </row>
    <row r="22" customFormat="false" ht="26.25" hidden="false" customHeight="false" outlineLevel="0" collapsed="false">
      <c r="A22" s="6" t="s">
        <v>25</v>
      </c>
      <c r="B22" s="6"/>
      <c r="C22" s="14" t="s">
        <v>9</v>
      </c>
      <c r="D22" s="13"/>
    </row>
    <row r="23" customFormat="false" ht="12.75" hidden="false" customHeight="false" outlineLevel="0" collapsed="false">
      <c r="A23" s="6"/>
      <c r="B23" s="15" t="s">
        <v>26</v>
      </c>
      <c r="C23" s="6" t="n">
        <v>10</v>
      </c>
      <c r="D23" s="13"/>
    </row>
    <row r="24" customFormat="false" ht="12.75" hidden="false" customHeight="false" outlineLevel="0" collapsed="false">
      <c r="A24" s="0"/>
      <c r="B24" s="9" t="s">
        <v>27</v>
      </c>
      <c r="C24" s="6" t="n">
        <v>10</v>
      </c>
      <c r="D24" s="7"/>
    </row>
    <row r="25" customFormat="false" ht="12.75" hidden="false" customHeight="false" outlineLevel="0" collapsed="false">
      <c r="A25" s="0"/>
      <c r="B25" s="9" t="s">
        <v>28</v>
      </c>
      <c r="C25" s="6" t="n">
        <v>23</v>
      </c>
      <c r="D25" s="7"/>
    </row>
    <row r="26" customFormat="false" ht="12.75" hidden="false" customHeight="false" outlineLevel="0" collapsed="false">
      <c r="A26" s="0"/>
      <c r="B26" s="16" t="s">
        <v>16</v>
      </c>
      <c r="C26" s="6"/>
      <c r="D26" s="7" t="n">
        <f aca="false">(C23*C24)*C25</f>
        <v>2300</v>
      </c>
    </row>
    <row r="27" s="17" customFormat="true" ht="12.75" hidden="false" customHeight="false" outlineLevel="0" collapsed="false">
      <c r="B27" s="18"/>
      <c r="C27" s="19"/>
      <c r="D27" s="20"/>
    </row>
    <row r="28" s="5" customFormat="true" ht="26.25" hidden="false" customHeight="false" outlineLevel="0" collapsed="false">
      <c r="A28" s="3" t="s">
        <v>29</v>
      </c>
      <c r="B28" s="21" t="s">
        <v>30</v>
      </c>
      <c r="C28" s="11" t="s">
        <v>31</v>
      </c>
      <c r="D28" s="22"/>
    </row>
    <row r="29" customFormat="false" ht="12.75" hidden="false" customHeight="false" outlineLevel="0" collapsed="false">
      <c r="A29" s="0"/>
      <c r="B29" s="16" t="s">
        <v>32</v>
      </c>
      <c r="C29" s="0" t="s">
        <v>33</v>
      </c>
      <c r="D29" s="7" t="n">
        <v>1000000</v>
      </c>
    </row>
    <row r="30" customFormat="false" ht="25.5" hidden="false" customHeight="false" outlineLevel="0" collapsed="false">
      <c r="A30" s="0"/>
      <c r="B30" s="23" t="s">
        <v>34</v>
      </c>
      <c r="C30" s="6" t="s">
        <v>31</v>
      </c>
      <c r="D30" s="7"/>
    </row>
    <row r="31" customFormat="false" ht="13.5" hidden="false" customHeight="true" outlineLevel="0" collapsed="false">
      <c r="A31" s="0"/>
      <c r="B31" s="16" t="s">
        <v>32</v>
      </c>
      <c r="C31" s="0" t="s">
        <v>33</v>
      </c>
      <c r="D31" s="7" t="n">
        <v>1000000</v>
      </c>
    </row>
    <row r="32" customFormat="false" ht="47.25" hidden="false" customHeight="true" outlineLevel="0" collapsed="false">
      <c r="A32" s="3" t="s">
        <v>35</v>
      </c>
      <c r="B32" s="4" t="s">
        <v>36</v>
      </c>
      <c r="C32" s="11" t="s">
        <v>37</v>
      </c>
      <c r="D32" s="22"/>
    </row>
    <row r="33" customFormat="false" ht="12.75" hidden="false" customHeight="false" outlineLevel="0" collapsed="false">
      <c r="A33" s="0"/>
      <c r="B33" s="0"/>
      <c r="C33" s="24"/>
      <c r="D33" s="7"/>
    </row>
    <row r="34" customFormat="false" ht="12.75" hidden="false" customHeight="false" outlineLevel="0" collapsed="false">
      <c r="A34" s="0" t="s">
        <v>38</v>
      </c>
      <c r="B34" s="0"/>
      <c r="C34" s="6"/>
      <c r="D34" s="7"/>
    </row>
    <row r="35" customFormat="false" ht="12.75" hidden="false" customHeight="false" outlineLevel="0" collapsed="false">
      <c r="A35" s="0" t="s">
        <v>39</v>
      </c>
      <c r="B35" s="0"/>
      <c r="C35" s="6"/>
      <c r="D35" s="7"/>
    </row>
    <row r="36" customFormat="false" ht="12.75" hidden="false" customHeight="false" outlineLevel="0" collapsed="false">
      <c r="A36" s="0" t="s">
        <v>40</v>
      </c>
      <c r="B36" s="6"/>
      <c r="C36" s="6"/>
      <c r="D36" s="7"/>
    </row>
    <row r="37" customFormat="false" ht="12.75" hidden="false" customHeight="false" outlineLevel="0" collapsed="false">
      <c r="A37" s="0" t="s">
        <v>41</v>
      </c>
      <c r="B37" s="0"/>
      <c r="C37" s="6"/>
      <c r="D37" s="7"/>
    </row>
    <row r="38" customFormat="false" ht="39" hidden="false" customHeight="false" outlineLevel="0" collapsed="false">
      <c r="A38" s="6" t="s">
        <v>42</v>
      </c>
      <c r="B38" s="0"/>
      <c r="C38" s="14" t="s">
        <v>9</v>
      </c>
      <c r="D38" s="7"/>
    </row>
    <row r="39" customFormat="false" ht="39" hidden="false" customHeight="false" outlineLevel="0" collapsed="false">
      <c r="A39" s="6" t="s">
        <v>43</v>
      </c>
      <c r="B39" s="9" t="s">
        <v>44</v>
      </c>
      <c r="C39" s="25" t="s">
        <v>45</v>
      </c>
      <c r="D39" s="7"/>
    </row>
    <row r="40" customFormat="false" ht="12.75" hidden="false" customHeight="false" outlineLevel="0" collapsed="false">
      <c r="A40" s="0"/>
      <c r="B40" s="9" t="s">
        <v>46</v>
      </c>
      <c r="C40" s="6" t="n">
        <v>0.03</v>
      </c>
      <c r="D40" s="7"/>
    </row>
    <row r="41" customFormat="false" ht="12.75" hidden="false" customHeight="false" outlineLevel="0" collapsed="false">
      <c r="A41" s="0"/>
      <c r="B41" s="9" t="s">
        <v>47</v>
      </c>
      <c r="C41" s="6" t="n">
        <v>7</v>
      </c>
      <c r="D41" s="7"/>
    </row>
    <row r="42" customFormat="false" ht="12.75" hidden="false" customHeight="false" outlineLevel="0" collapsed="false">
      <c r="A42" s="0"/>
      <c r="B42" s="9" t="s">
        <v>48</v>
      </c>
      <c r="C42" s="6" t="n">
        <v>104</v>
      </c>
      <c r="D42" s="7"/>
    </row>
    <row r="43" customFormat="false" ht="25.5" hidden="false" customHeight="false" outlineLevel="0" collapsed="false">
      <c r="A43" s="0"/>
      <c r="B43" s="10" t="s">
        <v>49</v>
      </c>
      <c r="C43" s="6"/>
      <c r="D43" s="7" t="n">
        <f aca="false">SUM('Estimations of profits'!C3:C107)</f>
        <v>1083855.29242304</v>
      </c>
    </row>
    <row r="44" customFormat="false" ht="12.75" hidden="false" customHeight="false" outlineLevel="0" collapsed="false">
      <c r="A44" s="0"/>
      <c r="B44" s="0"/>
      <c r="C44" s="0"/>
      <c r="D44" s="7"/>
    </row>
    <row r="45" customFormat="false" ht="12.75" hidden="false" customHeight="false" outlineLevel="0" collapsed="false">
      <c r="A45" s="0"/>
      <c r="B45" s="0"/>
      <c r="C45" s="6"/>
      <c r="D45" s="7"/>
    </row>
    <row r="46" customFormat="false" ht="12.75" hidden="false" customHeight="false" outlineLevel="0" collapsed="false">
      <c r="A46" s="0"/>
      <c r="B46" s="0"/>
      <c r="C46" s="6"/>
      <c r="D46" s="7"/>
    </row>
    <row r="47" customFormat="false" ht="90" hidden="false" customHeight="false" outlineLevel="0" collapsed="false">
      <c r="A47" s="3" t="s">
        <v>50</v>
      </c>
      <c r="B47" s="4" t="s">
        <v>51</v>
      </c>
      <c r="C47" s="11" t="s">
        <v>52</v>
      </c>
      <c r="D47" s="22"/>
    </row>
    <row r="48" customFormat="false" ht="12.75" hidden="false" customHeight="false" outlineLevel="0" collapsed="false">
      <c r="A48" s="0"/>
      <c r="B48" s="0"/>
      <c r="C48" s="6"/>
      <c r="D48" s="7"/>
    </row>
    <row r="49" customFormat="false" ht="13.5" hidden="false" customHeight="false" outlineLevel="0" collapsed="false">
      <c r="A49" s="0"/>
      <c r="B49" s="0"/>
      <c r="C49" s="14" t="s">
        <v>9</v>
      </c>
      <c r="D49" s="7"/>
    </row>
    <row r="50" customFormat="false" ht="65.25" hidden="false" customHeight="true" outlineLevel="0" collapsed="false">
      <c r="A50" s="0"/>
      <c r="B50" s="26" t="s">
        <v>53</v>
      </c>
      <c r="C50" s="6" t="n">
        <v>10000</v>
      </c>
      <c r="D50" s="7"/>
    </row>
    <row r="51" customFormat="false" ht="65.25" hidden="false" customHeight="true" outlineLevel="0" collapsed="false">
      <c r="A51" s="0"/>
      <c r="B51" s="26" t="s">
        <v>54</v>
      </c>
      <c r="C51" s="6" t="n">
        <v>9000</v>
      </c>
      <c r="D51" s="7"/>
    </row>
    <row r="52" customFormat="false" ht="12.75" hidden="false" customHeight="false" outlineLevel="0" collapsed="false">
      <c r="A52" s="0"/>
      <c r="B52" s="16" t="s">
        <v>16</v>
      </c>
      <c r="C52" s="6"/>
      <c r="D52" s="7" t="n">
        <f aca="false">C50-C51</f>
        <v>1000</v>
      </c>
    </row>
    <row r="53" customFormat="false" ht="12.75" hidden="false" customHeight="false" outlineLevel="0" collapsed="false">
      <c r="A53" s="0"/>
      <c r="B53" s="0"/>
      <c r="C53" s="6"/>
      <c r="D53" s="7"/>
    </row>
    <row r="54" customFormat="false" ht="26.25" hidden="false" customHeight="false" outlineLevel="0" collapsed="false">
      <c r="A54" s="3" t="s">
        <v>55</v>
      </c>
      <c r="B54" s="4" t="s">
        <v>56</v>
      </c>
      <c r="C54" s="11" t="s">
        <v>57</v>
      </c>
      <c r="D54" s="22"/>
    </row>
    <row r="55" customFormat="false" ht="12.75" hidden="false" customHeight="false" outlineLevel="0" collapsed="false">
      <c r="A55" s="0" t="s">
        <v>58</v>
      </c>
      <c r="B55" s="0"/>
      <c r="C55" s="6"/>
      <c r="D55" s="7"/>
    </row>
    <row r="56" customFormat="false" ht="12.75" hidden="false" customHeight="false" outlineLevel="0" collapsed="false">
      <c r="A56" s="0" t="s">
        <v>59</v>
      </c>
      <c r="B56" s="0"/>
      <c r="C56" s="6"/>
      <c r="D56" s="7"/>
    </row>
    <row r="57" customFormat="false" ht="25.5" hidden="false" customHeight="false" outlineLevel="0" collapsed="false">
      <c r="A57" s="6" t="s">
        <v>60</v>
      </c>
      <c r="B57" s="0"/>
      <c r="C57" s="6"/>
      <c r="D57" s="7"/>
    </row>
    <row r="58" customFormat="false" ht="25.5" hidden="false" customHeight="false" outlineLevel="0" collapsed="false">
      <c r="A58" s="6" t="s">
        <v>61</v>
      </c>
      <c r="B58" s="0"/>
      <c r="C58" s="6"/>
      <c r="D58" s="7"/>
    </row>
    <row r="59" customFormat="false" ht="13.5" hidden="false" customHeight="false" outlineLevel="0" collapsed="false">
      <c r="A59" s="0"/>
      <c r="B59" s="0"/>
      <c r="C59" s="14" t="s">
        <v>9</v>
      </c>
      <c r="D59" s="7"/>
    </row>
    <row r="60" customFormat="false" ht="12.75" hidden="false" customHeight="false" outlineLevel="0" collapsed="false">
      <c r="A60" s="0"/>
      <c r="B60" s="9" t="s">
        <v>62</v>
      </c>
      <c r="C60" s="6" t="n">
        <v>200</v>
      </c>
      <c r="D60" s="7"/>
    </row>
    <row r="61" customFormat="false" ht="12.75" hidden="false" customHeight="false" outlineLevel="0" collapsed="false">
      <c r="A61" s="0"/>
      <c r="B61" s="9" t="s">
        <v>63</v>
      </c>
      <c r="C61" s="6" t="n">
        <v>0.05</v>
      </c>
      <c r="D61" s="7"/>
    </row>
    <row r="62" customFormat="false" ht="12.75" hidden="false" customHeight="false" outlineLevel="0" collapsed="false">
      <c r="A62" s="0"/>
      <c r="B62" s="9" t="s">
        <v>64</v>
      </c>
      <c r="C62" s="24" t="n">
        <v>100</v>
      </c>
      <c r="D62" s="7"/>
    </row>
    <row r="63" customFormat="false" ht="12.75" hidden="false" customHeight="false" outlineLevel="0" collapsed="false">
      <c r="A63" s="0"/>
      <c r="B63" s="16" t="s">
        <v>16</v>
      </c>
      <c r="C63" s="6"/>
      <c r="D63" s="7" t="n">
        <f aca="false">C60*C61*(-C62)</f>
        <v>-1000</v>
      </c>
    </row>
    <row r="64" customFormat="false" ht="12.75" hidden="false" customHeight="false" outlineLevel="0" collapsed="false">
      <c r="A64" s="0"/>
      <c r="B64" s="0"/>
      <c r="C64" s="6"/>
      <c r="D64" s="7"/>
    </row>
    <row r="65" customFormat="false" ht="12.75" hidden="false" customHeight="false" outlineLevel="0" collapsed="false">
      <c r="A65" s="0"/>
      <c r="B65" s="0"/>
      <c r="C65" s="6"/>
      <c r="D65" s="7"/>
    </row>
    <row r="66" customFormat="false" ht="12.75" hidden="false" customHeight="false" outlineLevel="0" collapsed="false">
      <c r="A66" s="0"/>
      <c r="B66" s="0"/>
      <c r="C66" s="6"/>
      <c r="D66" s="7"/>
    </row>
    <row r="67" customFormat="false" ht="25.5" hidden="false" customHeight="false" outlineLevel="0" collapsed="false">
      <c r="A67" s="0"/>
      <c r="B67" s="23" t="s">
        <v>65</v>
      </c>
      <c r="C67" s="6" t="s">
        <v>66</v>
      </c>
      <c r="D67" s="7"/>
    </row>
    <row r="68" customFormat="false" ht="25.5" hidden="false" customHeight="false" outlineLevel="0" collapsed="false">
      <c r="A68" s="6" t="s">
        <v>67</v>
      </c>
      <c r="B68" s="6"/>
      <c r="C68" s="6"/>
      <c r="D68" s="7"/>
    </row>
    <row r="69" customFormat="false" ht="25.5" hidden="false" customHeight="false" outlineLevel="0" collapsed="false">
      <c r="A69" s="6" t="s">
        <v>68</v>
      </c>
      <c r="B69" s="0"/>
      <c r="C69" s="6"/>
      <c r="D69" s="7"/>
    </row>
    <row r="70" customFormat="false" ht="12.75" hidden="false" customHeight="false" outlineLevel="0" collapsed="false">
      <c r="A70" s="0" t="s">
        <v>69</v>
      </c>
      <c r="B70" s="0"/>
      <c r="C70" s="6"/>
      <c r="D70" s="7"/>
    </row>
    <row r="71" customFormat="false" ht="12.75" hidden="false" customHeight="false" outlineLevel="0" collapsed="false">
      <c r="A71" s="0" t="s">
        <v>70</v>
      </c>
      <c r="B71" s="0"/>
      <c r="C71" s="6"/>
      <c r="D71" s="7"/>
    </row>
    <row r="72" customFormat="false" ht="13.5" hidden="false" customHeight="false" outlineLevel="0" collapsed="false">
      <c r="A72" s="0"/>
      <c r="B72" s="0"/>
      <c r="C72" s="14" t="s">
        <v>9</v>
      </c>
      <c r="D72" s="7"/>
    </row>
    <row r="73" customFormat="false" ht="12.75" hidden="false" customHeight="false" outlineLevel="0" collapsed="false">
      <c r="A73" s="0"/>
      <c r="B73" s="9" t="s">
        <v>71</v>
      </c>
      <c r="C73" s="6" t="n">
        <v>10</v>
      </c>
      <c r="D73" s="7"/>
    </row>
    <row r="74" customFormat="false" ht="12.75" hidden="false" customHeight="false" outlineLevel="0" collapsed="false">
      <c r="A74" s="0"/>
      <c r="B74" s="9" t="s">
        <v>72</v>
      </c>
      <c r="C74" s="6" t="n">
        <v>11</v>
      </c>
      <c r="D74" s="7"/>
    </row>
    <row r="75" customFormat="false" ht="12.75" hidden="false" customHeight="false" outlineLevel="0" collapsed="false">
      <c r="A75" s="0"/>
      <c r="B75" s="9" t="s">
        <v>73</v>
      </c>
      <c r="C75" s="6" t="n">
        <v>-1000</v>
      </c>
      <c r="D75" s="7"/>
    </row>
    <row r="76" customFormat="false" ht="12.75" hidden="false" customHeight="false" outlineLevel="0" collapsed="false">
      <c r="A76" s="0"/>
      <c r="B76" s="16" t="s">
        <v>16</v>
      </c>
      <c r="C76" s="6"/>
      <c r="D76" s="7" t="n">
        <f aca="false">(C73+C74)*(-C75)</f>
        <v>21000</v>
      </c>
    </row>
    <row r="77" customFormat="false" ht="12.75" hidden="false" customHeight="false" outlineLevel="0" collapsed="false">
      <c r="A77" s="0"/>
      <c r="B77" s="0"/>
      <c r="C77" s="6"/>
      <c r="D77" s="7"/>
    </row>
    <row r="78" customFormat="false" ht="39" hidden="false" customHeight="false" outlineLevel="0" collapsed="false">
      <c r="A78" s="3" t="s">
        <v>74</v>
      </c>
      <c r="B78" s="4" t="s">
        <v>75</v>
      </c>
      <c r="C78" s="11" t="s">
        <v>76</v>
      </c>
      <c r="D78" s="22"/>
    </row>
    <row r="79" customFormat="false" ht="12.75" hidden="false" customHeight="false" outlineLevel="0" collapsed="false">
      <c r="A79" s="0"/>
      <c r="B79" s="0"/>
      <c r="C79" s="6"/>
      <c r="D79" s="7"/>
    </row>
    <row r="80" customFormat="false" ht="13.5" hidden="false" customHeight="false" outlineLevel="0" collapsed="false">
      <c r="A80" s="0"/>
      <c r="B80" s="0"/>
      <c r="C80" s="14" t="s">
        <v>9</v>
      </c>
      <c r="D80" s="7"/>
    </row>
    <row r="81" customFormat="false" ht="12.75" hidden="false" customHeight="false" outlineLevel="0" collapsed="false">
      <c r="A81" s="0"/>
      <c r="B81" s="9" t="s">
        <v>77</v>
      </c>
      <c r="C81" s="6" t="n">
        <v>1000</v>
      </c>
      <c r="D81" s="7"/>
    </row>
    <row r="82" customFormat="false" ht="25.5" hidden="false" customHeight="false" outlineLevel="0" collapsed="false">
      <c r="A82" s="0"/>
      <c r="B82" s="15" t="s">
        <v>78</v>
      </c>
      <c r="C82" s="6" t="n">
        <v>180</v>
      </c>
      <c r="D82" s="7"/>
    </row>
    <row r="83" customFormat="false" ht="12.75" hidden="false" customHeight="false" outlineLevel="0" collapsed="false">
      <c r="A83" s="0"/>
      <c r="B83" s="9" t="s">
        <v>79</v>
      </c>
      <c r="C83" s="6" t="n">
        <v>0</v>
      </c>
      <c r="D83" s="7"/>
    </row>
    <row r="84" customFormat="false" ht="12.75" hidden="false" customHeight="false" outlineLevel="0" collapsed="false">
      <c r="A84" s="0"/>
      <c r="B84" s="9" t="s">
        <v>80</v>
      </c>
      <c r="C84" s="6" t="n">
        <v>0</v>
      </c>
      <c r="D84" s="7"/>
    </row>
    <row r="85" customFormat="false" ht="12.75" hidden="false" customHeight="false" outlineLevel="0" collapsed="false">
      <c r="A85" s="0"/>
      <c r="B85" s="16" t="s">
        <v>16</v>
      </c>
      <c r="C85" s="6"/>
      <c r="D85" s="7" t="n">
        <f aca="false">(C81*12*C82)+(C83*C84)</f>
        <v>2160000</v>
      </c>
    </row>
    <row r="86" customFormat="false" ht="12.75" hidden="false" customHeight="false" outlineLevel="0" collapsed="false">
      <c r="A86" s="0"/>
      <c r="B86" s="0"/>
      <c r="C86" s="6"/>
      <c r="D86" s="7"/>
    </row>
    <row r="87" customFormat="false" ht="26.25" hidden="false" customHeight="false" outlineLevel="0" collapsed="false">
      <c r="A87" s="3" t="s">
        <v>81</v>
      </c>
      <c r="B87" s="4" t="s">
        <v>82</v>
      </c>
      <c r="C87" s="11" t="s">
        <v>83</v>
      </c>
      <c r="D87" s="22"/>
    </row>
    <row r="88" customFormat="false" ht="25.5" hidden="false" customHeight="false" outlineLevel="0" collapsed="false">
      <c r="A88" s="6" t="s">
        <v>84</v>
      </c>
      <c r="B88" s="0"/>
      <c r="C88" s="6"/>
      <c r="D88" s="7"/>
    </row>
    <row r="89" customFormat="false" ht="38.25" hidden="false" customHeight="false" outlineLevel="0" collapsed="false">
      <c r="A89" s="6" t="s">
        <v>85</v>
      </c>
      <c r="B89" s="0"/>
      <c r="C89" s="6"/>
      <c r="D89" s="7"/>
    </row>
    <row r="90" customFormat="false" ht="25.5" hidden="false" customHeight="false" outlineLevel="0" collapsed="false">
      <c r="A90" s="6" t="s">
        <v>86</v>
      </c>
      <c r="B90" s="0"/>
      <c r="C90" s="6"/>
      <c r="D90" s="7"/>
    </row>
    <row r="91" customFormat="false" ht="25.5" hidden="false" customHeight="false" outlineLevel="0" collapsed="false">
      <c r="A91" s="6" t="s">
        <v>87</v>
      </c>
      <c r="B91" s="0"/>
      <c r="C91" s="6"/>
      <c r="D91" s="7"/>
    </row>
    <row r="92" customFormat="false" ht="26.25" hidden="false" customHeight="false" outlineLevel="0" collapsed="false">
      <c r="A92" s="6" t="s">
        <v>88</v>
      </c>
      <c r="B92" s="0"/>
      <c r="C92" s="14" t="s">
        <v>9</v>
      </c>
      <c r="D92" s="7"/>
    </row>
    <row r="93" customFormat="false" ht="12.75" hidden="false" customHeight="false" outlineLevel="0" collapsed="false">
      <c r="A93" s="0"/>
      <c r="B93" s="9" t="s">
        <v>89</v>
      </c>
      <c r="C93" s="6" t="n">
        <v>40000</v>
      </c>
      <c r="D93" s="7"/>
    </row>
    <row r="94" customFormat="false" ht="12.75" hidden="false" customHeight="false" outlineLevel="0" collapsed="false">
      <c r="A94" s="0"/>
      <c r="B94" s="9" t="s">
        <v>90</v>
      </c>
      <c r="C94" s="6" t="n">
        <v>0.4</v>
      </c>
      <c r="D94" s="7"/>
    </row>
    <row r="95" customFormat="false" ht="12.75" hidden="false" customHeight="false" outlineLevel="0" collapsed="false">
      <c r="A95" s="0"/>
      <c r="B95" s="9" t="s">
        <v>91</v>
      </c>
      <c r="C95" s="6" t="n">
        <v>0.5</v>
      </c>
      <c r="D95" s="7"/>
    </row>
    <row r="96" customFormat="false" ht="12.75" hidden="false" customHeight="false" outlineLevel="0" collapsed="false">
      <c r="A96" s="0"/>
      <c r="B96" s="9" t="s">
        <v>92</v>
      </c>
      <c r="C96" s="6" t="n">
        <v>500</v>
      </c>
      <c r="D96" s="7"/>
    </row>
    <row r="97" customFormat="false" ht="12.75" hidden="false" customHeight="false" outlineLevel="0" collapsed="false">
      <c r="A97" s="0"/>
      <c r="B97" s="16" t="s">
        <v>16</v>
      </c>
      <c r="C97" s="6"/>
      <c r="D97" s="7" t="n">
        <f aca="false">C93*C94*C95*C96</f>
        <v>4000000</v>
      </c>
    </row>
    <row r="98" customFormat="false" ht="12.75" hidden="false" customHeight="false" outlineLevel="0" collapsed="false">
      <c r="A98" s="0"/>
      <c r="B98" s="0"/>
      <c r="C98" s="6"/>
      <c r="D98" s="7"/>
    </row>
    <row r="99" customFormat="false" ht="12.75" hidden="false" customHeight="false" outlineLevel="0" collapsed="false">
      <c r="A99" s="0"/>
      <c r="B99" s="0"/>
      <c r="C99" s="6"/>
      <c r="D99" s="7"/>
    </row>
    <row r="100" customFormat="false" ht="12.75" hidden="false" customHeight="false" outlineLevel="0" collapsed="false">
      <c r="A100" s="0"/>
      <c r="B100" s="0"/>
      <c r="C100" s="6"/>
      <c r="D100" s="7"/>
    </row>
    <row r="101" customFormat="false" ht="12.75" hidden="false" customHeight="false" outlineLevel="0" collapsed="false">
      <c r="A101" s="0"/>
      <c r="B101" s="0"/>
      <c r="C101" s="6"/>
      <c r="D101" s="7"/>
    </row>
    <row r="102" customFormat="false" ht="12" hidden="false" customHeight="true" outlineLevel="0" collapsed="false">
      <c r="A102" s="0"/>
      <c r="B102" s="0"/>
      <c r="C102" s="6"/>
      <c r="D102" s="27"/>
    </row>
    <row r="103" customFormat="false" ht="13.5" hidden="false" customHeight="true" outlineLevel="0" collapsed="false">
      <c r="A103" s="0"/>
      <c r="B103" s="10" t="s">
        <v>93</v>
      </c>
      <c r="C103" s="6"/>
      <c r="D103" s="7" t="n">
        <f aca="false">D15+D26+D29+D31+D43+D52+D63+D76+D85+D97</f>
        <v>9267405.29242304</v>
      </c>
    </row>
    <row r="104" customFormat="false" ht="12.75" hidden="false" customHeight="false" outlineLevel="0" collapsed="false">
      <c r="A104" s="0"/>
      <c r="B104" s="0"/>
      <c r="C104" s="6"/>
      <c r="D104" s="7"/>
    </row>
    <row r="105" customFormat="false" ht="12.75" hidden="false" customHeight="false" outlineLevel="0" collapsed="false">
      <c r="A105" s="0"/>
      <c r="B105" s="0"/>
      <c r="C105" s="6"/>
      <c r="D105" s="7"/>
    </row>
    <row r="106" customFormat="false" ht="13.5" hidden="false" customHeight="false" outlineLevel="0" collapsed="false">
      <c r="A106" s="8"/>
      <c r="B106" s="8"/>
      <c r="C106" s="14"/>
      <c r="D106" s="27"/>
    </row>
    <row r="107" customFormat="false" ht="13.5" hidden="false" customHeight="false" outlineLevel="0" collapsed="false">
      <c r="A107" s="28" t="s">
        <v>94</v>
      </c>
      <c r="B107" s="0"/>
      <c r="C107" s="0"/>
      <c r="D107" s="7"/>
    </row>
    <row r="108" customFormat="false" ht="38.25" hidden="false" customHeight="false" outlineLevel="0" collapsed="false">
      <c r="A108" s="29" t="s">
        <v>1</v>
      </c>
      <c r="B108" s="23" t="s">
        <v>95</v>
      </c>
      <c r="C108" s="6" t="s">
        <v>96</v>
      </c>
      <c r="D108" s="7"/>
    </row>
    <row r="109" customFormat="false" ht="25.5" hidden="false" customHeight="false" outlineLevel="0" collapsed="false">
      <c r="A109" s="29" t="s">
        <v>97</v>
      </c>
      <c r="B109" s="23" t="s">
        <v>95</v>
      </c>
      <c r="C109" s="6" t="s">
        <v>98</v>
      </c>
      <c r="D109" s="13"/>
    </row>
    <row r="110" customFormat="false" ht="25.5" hidden="false" customHeight="false" outlineLevel="0" collapsed="false">
      <c r="A110" s="29" t="s">
        <v>99</v>
      </c>
      <c r="B110" s="23" t="s">
        <v>100</v>
      </c>
      <c r="C110" s="6" t="s">
        <v>98</v>
      </c>
      <c r="D110" s="13"/>
    </row>
    <row r="111" customFormat="false" ht="25.5" hidden="false" customHeight="false" outlineLevel="0" collapsed="false">
      <c r="A111" s="29" t="s">
        <v>101</v>
      </c>
      <c r="B111" s="23" t="s">
        <v>102</v>
      </c>
      <c r="C111" s="6" t="s">
        <v>98</v>
      </c>
      <c r="D111" s="13"/>
    </row>
    <row r="112" customFormat="false" ht="25.5" hidden="false" customHeight="false" outlineLevel="0" collapsed="false">
      <c r="A112" s="29" t="s">
        <v>103</v>
      </c>
      <c r="B112" s="23" t="s">
        <v>102</v>
      </c>
      <c r="C112" s="6" t="s">
        <v>98</v>
      </c>
      <c r="D112" s="13"/>
    </row>
    <row r="113" customFormat="false" ht="25.5" hidden="false" customHeight="false" outlineLevel="0" collapsed="false">
      <c r="A113" s="6" t="s">
        <v>104</v>
      </c>
      <c r="B113" s="0"/>
      <c r="C113" s="0"/>
      <c r="D113" s="13"/>
    </row>
    <row r="114" customFormat="false" ht="25.5" hidden="false" customHeight="false" outlineLevel="0" collapsed="false">
      <c r="A114" s="6" t="s">
        <v>105</v>
      </c>
      <c r="B114" s="0"/>
      <c r="C114" s="0"/>
      <c r="D114" s="13"/>
    </row>
    <row r="115" customFormat="false" ht="38.25" hidden="false" customHeight="false" outlineLevel="0" collapsed="false">
      <c r="A115" s="6" t="s">
        <v>106</v>
      </c>
      <c r="B115" s="0"/>
      <c r="C115" s="0"/>
      <c r="D115" s="13"/>
    </row>
    <row r="116" customFormat="false" ht="51" hidden="false" customHeight="false" outlineLevel="0" collapsed="false">
      <c r="A116" s="6" t="s">
        <v>107</v>
      </c>
      <c r="B116" s="0"/>
      <c r="C116" s="6"/>
      <c r="D116" s="13"/>
    </row>
    <row r="117" customFormat="false" ht="38.25" hidden="false" customHeight="false" outlineLevel="0" collapsed="false">
      <c r="A117" s="6" t="s">
        <v>108</v>
      </c>
      <c r="B117" s="0"/>
      <c r="C117" s="6" t="s">
        <v>96</v>
      </c>
      <c r="D117" s="13"/>
    </row>
    <row r="118" customFormat="false" ht="12.75" hidden="false" customHeight="false" outlineLevel="0" collapsed="false">
      <c r="A118" s="0"/>
      <c r="B118" s="0"/>
      <c r="C118" s="6"/>
      <c r="D118" s="13"/>
    </row>
    <row r="119" customFormat="false" ht="13.5" hidden="false" customHeight="false" outlineLevel="0" collapsed="false">
      <c r="A119" s="0"/>
      <c r="B119" s="6"/>
      <c r="C119" s="14" t="s">
        <v>109</v>
      </c>
      <c r="D119" s="13"/>
    </row>
    <row r="120" customFormat="false" ht="12.75" hidden="false" customHeight="false" outlineLevel="0" collapsed="false">
      <c r="A120" s="0"/>
      <c r="B120" s="9" t="s">
        <v>110</v>
      </c>
      <c r="C120" s="6" t="n">
        <v>100</v>
      </c>
      <c r="D120" s="7"/>
    </row>
    <row r="121" customFormat="false" ht="12.75" hidden="false" customHeight="false" outlineLevel="0" collapsed="false">
      <c r="A121" s="0"/>
      <c r="B121" s="9" t="s">
        <v>111</v>
      </c>
      <c r="C121" s="6" t="n">
        <v>1000</v>
      </c>
      <c r="D121" s="7"/>
    </row>
    <row r="122" customFormat="false" ht="12.75" hidden="false" customHeight="false" outlineLevel="0" collapsed="false">
      <c r="A122" s="0"/>
      <c r="B122" s="0"/>
      <c r="C122" s="0"/>
      <c r="D122" s="7"/>
    </row>
    <row r="123" customFormat="false" ht="26.25" hidden="false" customHeight="false" outlineLevel="0" collapsed="false">
      <c r="A123" s="0"/>
      <c r="B123" s="30" t="s">
        <v>1</v>
      </c>
      <c r="C123" s="8" t="s">
        <v>112</v>
      </c>
      <c r="D123" s="7"/>
    </row>
    <row r="124" customFormat="false" ht="12.75" hidden="false" customHeight="false" outlineLevel="0" collapsed="false">
      <c r="A124" s="0"/>
      <c r="B124" s="9" t="s">
        <v>113</v>
      </c>
      <c r="C124" s="0" t="n">
        <v>10</v>
      </c>
      <c r="D124" s="7"/>
    </row>
    <row r="125" customFormat="false" ht="12.75" hidden="false" customHeight="false" outlineLevel="0" collapsed="false">
      <c r="A125" s="0"/>
      <c r="B125" s="9" t="s">
        <v>114</v>
      </c>
      <c r="C125" s="0" t="n">
        <v>100</v>
      </c>
      <c r="D125" s="7"/>
    </row>
    <row r="126" customFormat="false" ht="12.75" hidden="false" customHeight="false" outlineLevel="0" collapsed="false">
      <c r="A126" s="0"/>
      <c r="B126" s="16" t="s">
        <v>16</v>
      </c>
      <c r="C126" s="0"/>
      <c r="D126" s="7" t="n">
        <f aca="false">C124*(C121+C125)+C125*(C120+C124)-(C124*C125)</f>
        <v>21000</v>
      </c>
    </row>
    <row r="127" customFormat="false" ht="12.75" hidden="false" customHeight="false" outlineLevel="0" collapsed="false">
      <c r="A127" s="0"/>
      <c r="B127" s="0"/>
      <c r="C127" s="0"/>
      <c r="D127" s="7"/>
    </row>
    <row r="128" customFormat="false" ht="38.25" hidden="false" customHeight="false" outlineLevel="0" collapsed="false">
      <c r="A128" s="0"/>
      <c r="B128" s="30" t="s">
        <v>97</v>
      </c>
      <c r="C128" s="0"/>
      <c r="D128" s="7"/>
    </row>
    <row r="129" customFormat="false" ht="12.75" hidden="false" customHeight="false" outlineLevel="0" collapsed="false">
      <c r="A129" s="0"/>
      <c r="B129" s="9" t="s">
        <v>113</v>
      </c>
      <c r="C129" s="0" t="n">
        <v>10</v>
      </c>
      <c r="D129" s="7"/>
    </row>
    <row r="130" customFormat="false" ht="12.75" hidden="false" customHeight="false" outlineLevel="0" collapsed="false">
      <c r="A130" s="0"/>
      <c r="B130" s="9" t="s">
        <v>114</v>
      </c>
      <c r="C130" s="0" t="n">
        <v>100</v>
      </c>
      <c r="D130" s="7"/>
    </row>
    <row r="131" customFormat="false" ht="12.75" hidden="false" customHeight="false" outlineLevel="0" collapsed="false">
      <c r="A131" s="0"/>
      <c r="B131" s="16" t="s">
        <v>16</v>
      </c>
      <c r="C131" s="0"/>
      <c r="D131" s="7" t="n">
        <f aca="false">C129*(C121+C130)+C130*(C120+C129)-(C129*C130)</f>
        <v>21000</v>
      </c>
    </row>
    <row r="132" customFormat="false" ht="12.75" hidden="false" customHeight="false" outlineLevel="0" collapsed="false">
      <c r="A132" s="0"/>
      <c r="B132" s="0"/>
      <c r="C132" s="0"/>
      <c r="D132" s="7"/>
    </row>
    <row r="133" customFormat="false" ht="25.5" hidden="false" customHeight="false" outlineLevel="0" collapsed="false">
      <c r="A133" s="0"/>
      <c r="B133" s="30" t="s">
        <v>99</v>
      </c>
      <c r="C133" s="0"/>
      <c r="D133" s="7"/>
    </row>
    <row r="134" customFormat="false" ht="12.75" hidden="false" customHeight="false" outlineLevel="0" collapsed="false">
      <c r="A134" s="0"/>
      <c r="B134" s="9" t="s">
        <v>113</v>
      </c>
      <c r="C134" s="0" t="n">
        <v>10</v>
      </c>
      <c r="D134" s="7"/>
    </row>
    <row r="135" customFormat="false" ht="12.75" hidden="false" customHeight="false" outlineLevel="0" collapsed="false">
      <c r="A135" s="0"/>
      <c r="B135" s="9" t="s">
        <v>114</v>
      </c>
      <c r="C135" s="0" t="n">
        <v>100</v>
      </c>
      <c r="D135" s="7"/>
    </row>
    <row r="136" customFormat="false" ht="12.75" hidden="false" customHeight="false" outlineLevel="0" collapsed="false">
      <c r="A136" s="0"/>
      <c r="B136" s="16" t="s">
        <v>16</v>
      </c>
      <c r="C136" s="0"/>
      <c r="D136" s="7" t="n">
        <f aca="false">C134*(C121+C135)+C135*(C120+C134)-(C134*C135)</f>
        <v>21000</v>
      </c>
    </row>
    <row r="137" customFormat="false" ht="12.75" hidden="false" customHeight="false" outlineLevel="0" collapsed="false">
      <c r="A137" s="0"/>
      <c r="B137" s="0"/>
      <c r="C137" s="0"/>
      <c r="D137" s="7"/>
    </row>
    <row r="138" customFormat="false" ht="25.5" hidden="false" customHeight="false" outlineLevel="0" collapsed="false">
      <c r="A138" s="0"/>
      <c r="B138" s="30" t="s">
        <v>101</v>
      </c>
      <c r="C138" s="0"/>
      <c r="D138" s="7"/>
    </row>
    <row r="139" customFormat="false" ht="12.75" hidden="false" customHeight="false" outlineLevel="0" collapsed="false">
      <c r="A139" s="0"/>
      <c r="B139" s="9" t="s">
        <v>113</v>
      </c>
      <c r="C139" s="0" t="n">
        <v>10</v>
      </c>
      <c r="D139" s="7"/>
    </row>
    <row r="140" customFormat="false" ht="12.75" hidden="false" customHeight="false" outlineLevel="0" collapsed="false">
      <c r="A140" s="0"/>
      <c r="B140" s="9" t="s">
        <v>114</v>
      </c>
      <c r="C140" s="0" t="n">
        <v>100</v>
      </c>
      <c r="D140" s="7"/>
    </row>
    <row r="141" customFormat="false" ht="12.75" hidden="false" customHeight="false" outlineLevel="0" collapsed="false">
      <c r="A141" s="0"/>
      <c r="B141" s="16" t="s">
        <v>16</v>
      </c>
      <c r="C141" s="0"/>
      <c r="D141" s="7" t="n">
        <f aca="false">C139*(C121+C140)+C140*(C120+C139)-(C139*C140)</f>
        <v>21000</v>
      </c>
    </row>
    <row r="142" customFormat="false" ht="38.25" hidden="false" customHeight="false" outlineLevel="0" collapsed="false">
      <c r="A142" s="0"/>
      <c r="B142" s="29" t="s">
        <v>103</v>
      </c>
      <c r="C142" s="0"/>
      <c r="D142" s="7"/>
    </row>
    <row r="143" customFormat="false" ht="12.75" hidden="false" customHeight="false" outlineLevel="0" collapsed="false">
      <c r="A143" s="0"/>
      <c r="B143" s="9" t="s">
        <v>113</v>
      </c>
      <c r="C143" s="0" t="n">
        <v>10</v>
      </c>
      <c r="D143" s="7"/>
    </row>
    <row r="144" customFormat="false" ht="12.75" hidden="false" customHeight="false" outlineLevel="0" collapsed="false">
      <c r="A144" s="0"/>
      <c r="B144" s="9" t="s">
        <v>114</v>
      </c>
      <c r="C144" s="0" t="n">
        <v>100</v>
      </c>
      <c r="D144" s="7"/>
    </row>
    <row r="145" customFormat="false" ht="12.75" hidden="false" customHeight="false" outlineLevel="0" collapsed="false">
      <c r="A145" s="0"/>
      <c r="B145" s="16" t="s">
        <v>16</v>
      </c>
      <c r="C145" s="0"/>
      <c r="D145" s="7" t="n">
        <f aca="false">C139*(C121+C140)+C140*(C120+C139)-(C139*C140)</f>
        <v>21000</v>
      </c>
    </row>
    <row r="146" customFormat="false" ht="12.75" hidden="false" customHeight="false" outlineLevel="0" collapsed="false">
      <c r="A146" s="0"/>
      <c r="B146" s="0"/>
      <c r="C146" s="0"/>
      <c r="D146" s="7"/>
    </row>
    <row r="147" customFormat="false" ht="13.5" hidden="false" customHeight="false" outlineLevel="0" collapsed="false">
      <c r="A147" s="0"/>
      <c r="B147" s="0"/>
      <c r="C147" s="0"/>
      <c r="D147" s="27"/>
    </row>
    <row r="148" customFormat="false" ht="25.5" hidden="false" customHeight="false" outlineLevel="0" collapsed="false">
      <c r="A148" s="0"/>
      <c r="B148" s="10" t="s">
        <v>115</v>
      </c>
      <c r="C148" s="0"/>
      <c r="D148" s="7" t="n">
        <f aca="false">D126+D131+D136+D141+D145</f>
        <v>105000</v>
      </c>
    </row>
    <row r="149" customFormat="false" ht="13.5" hidden="false" customHeight="false" outlineLevel="0" collapsed="false">
      <c r="A149" s="8"/>
      <c r="B149" s="8"/>
      <c r="C149" s="8"/>
      <c r="D149" s="27"/>
    </row>
    <row r="150" customFormat="false" ht="13.5" hidden="false" customHeight="false" outlineLevel="0" collapsed="false">
      <c r="A150" s="31" t="s">
        <v>116</v>
      </c>
      <c r="B150" s="16" t="s">
        <v>32</v>
      </c>
      <c r="C150" s="0" t="s">
        <v>33</v>
      </c>
      <c r="D150" s="32"/>
    </row>
    <row r="151" customFormat="false" ht="12.75" hidden="false" customHeight="false" outlineLevel="0" collapsed="false">
      <c r="A151" s="0"/>
      <c r="B151" s="0"/>
      <c r="C151" s="0"/>
      <c r="D151" s="7"/>
    </row>
    <row r="152" customFormat="false" ht="13.5" hidden="false" customHeight="false" outlineLevel="0" collapsed="false">
      <c r="A152" s="8"/>
      <c r="B152" s="8"/>
      <c r="C152" s="8"/>
      <c r="D152" s="27"/>
    </row>
    <row r="153" customFormat="false" ht="13.5" hidden="false" customHeight="false" outlineLevel="0" collapsed="false">
      <c r="A153" s="0"/>
      <c r="B153" s="0"/>
      <c r="C153" s="0"/>
      <c r="D153" s="7"/>
    </row>
    <row r="154" customFormat="false" ht="13.5" hidden="false" customHeight="false" outlineLevel="0" collapsed="false">
      <c r="A154" s="0"/>
      <c r="B154" s="16" t="s">
        <v>117</v>
      </c>
      <c r="C154" s="0"/>
      <c r="D154" s="33" t="n">
        <f aca="false">D103+D148+D150</f>
        <v>9372405.29242304</v>
      </c>
    </row>
    <row r="155" customFormat="false" ht="12.75" hidden="false" customHeight="false" outlineLevel="0" collapsed="false">
      <c r="A155" s="34"/>
      <c r="B155" s="34"/>
      <c r="C155" s="34"/>
      <c r="D155" s="35"/>
    </row>
    <row r="168" customFormat="false" ht="12.75" hidden="false" customHeight="false" outlineLevel="0" collapsed="false"/>
    <row r="16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true" outlineLevelRow="0" outlineLevelCol="0"/>
  <cols>
    <col collapsed="false" customWidth="true" hidden="false" outlineLevel="0" max="1" min="1" style="36" width="17.42"/>
    <col collapsed="false" customWidth="true" hidden="false" outlineLevel="0" max="2" min="2" style="36" width="18.56"/>
    <col collapsed="false" customWidth="true" hidden="false" outlineLevel="0" max="3" min="3" style="37" width="17.7"/>
    <col collapsed="false" customWidth="false" hidden="true" outlineLevel="0" max="16384" min="4" style="0" width="9.06"/>
  </cols>
  <sheetData>
    <row r="1" customFormat="false" ht="26.25" hidden="false" customHeight="true" outlineLevel="0" collapsed="false">
      <c r="A1" s="38" t="s">
        <v>118</v>
      </c>
      <c r="B1" s="38"/>
      <c r="C1" s="38"/>
    </row>
    <row r="2" customFormat="false" ht="31.5" hidden="false" customHeight="true" outlineLevel="0" collapsed="false">
      <c r="A2" s="39" t="s">
        <v>119</v>
      </c>
      <c r="B2" s="15" t="s">
        <v>120</v>
      </c>
      <c r="C2" s="40" t="s">
        <v>121</v>
      </c>
    </row>
    <row r="3" customFormat="false" ht="12.75" hidden="false" customHeight="false" outlineLevel="0" collapsed="false">
      <c r="A3" s="41" t="n">
        <v>1</v>
      </c>
      <c r="B3" s="42" t="n">
        <v>5000000</v>
      </c>
      <c r="C3" s="43" t="n">
        <f aca="false">B3*(1/(1+'Valuation of the VolvoNet utils'!C40/100)^A3)-(B3*(1/(1+'Valuation of the VolvoNet utils'!C40/100)^(A3+'Valuation of the VolvoNet utils'!C41)))</f>
        <v>10484.2660516845</v>
      </c>
    </row>
    <row r="4" customFormat="false" ht="12.75" hidden="false" customHeight="false" outlineLevel="0" collapsed="false">
      <c r="A4" s="41" t="n">
        <v>2</v>
      </c>
      <c r="B4" s="42" t="n">
        <v>5000000</v>
      </c>
      <c r="C4" s="43" t="n">
        <f aca="false">B4*(1/(1+'Valuation of the VolvoNet utils'!C40/100)^A4)-(B4*(1/(1+'Valuation of the VolvoNet utils'!C40/100)^(A4+'Valuation of the VolvoNet utils'!C41)))</f>
        <v>10481.1217151694</v>
      </c>
    </row>
    <row r="5" customFormat="false" ht="12.75" hidden="false" customHeight="false" outlineLevel="0" collapsed="false">
      <c r="A5" s="41" t="n">
        <v>3</v>
      </c>
      <c r="B5" s="42" t="n">
        <v>5000000</v>
      </c>
      <c r="C5" s="43" t="n">
        <f aca="false">B5*(1/(1+'Valuation of the VolvoNet utils'!C40/100)^A5)-(B5*(1/(1+'Valuation of the VolvoNet utils'!C40/100)^(A5+'Valuation of the VolvoNet utils'!C41)))</f>
        <v>10477.9783216724</v>
      </c>
    </row>
    <row r="6" customFormat="false" ht="12.75" hidden="false" customHeight="false" outlineLevel="0" collapsed="false">
      <c r="A6" s="41" t="n">
        <v>4</v>
      </c>
      <c r="B6" s="42" t="n">
        <v>5000000</v>
      </c>
      <c r="C6" s="43" t="n">
        <f aca="false">B6*(1/(1+'Valuation of the VolvoNet utils'!C40/100)^A6)-(B6*(1/(1+'Valuation of the VolvoNet utils'!C40/100)^(A6+'Valuation of the VolvoNet utils'!C41)))</f>
        <v>10474.8358709114</v>
      </c>
    </row>
    <row r="7" customFormat="false" ht="12.75" hidden="false" customHeight="false" outlineLevel="0" collapsed="false">
      <c r="A7" s="41" t="n">
        <v>5</v>
      </c>
      <c r="B7" s="42" t="n">
        <v>5000000</v>
      </c>
      <c r="C7" s="43" t="n">
        <f aca="false">B7*(1/(1+'Valuation of the VolvoNet utils'!C40/100)^A7)-(B7*(1/(1+'Valuation of the VolvoNet utils'!C40/100)^(A7+'Valuation of the VolvoNet utils'!C41)))</f>
        <v>10471.6943626022</v>
      </c>
    </row>
    <row r="8" customFormat="false" ht="12.75" hidden="false" customHeight="false" outlineLevel="0" collapsed="false">
      <c r="A8" s="41" t="n">
        <v>6</v>
      </c>
      <c r="B8" s="42" t="n">
        <v>5000000</v>
      </c>
      <c r="C8" s="43" t="n">
        <f aca="false">B8*(1/(1+'Valuation of the VolvoNet utils'!C40/100)^A8)-(B8*(1/(1+'Valuation of the VolvoNet utils'!C40/100)^(A8+'Valuation of the VolvoNet utils'!C41)))</f>
        <v>10468.5537964627</v>
      </c>
    </row>
    <row r="9" customFormat="false" ht="12.75" hidden="false" customHeight="false" outlineLevel="0" collapsed="false">
      <c r="A9" s="41" t="n">
        <v>7</v>
      </c>
      <c r="B9" s="42" t="n">
        <v>5000000</v>
      </c>
      <c r="C9" s="43" t="n">
        <f aca="false">B9*(1/(1+'Valuation of the VolvoNet utils'!C40/100)^A9)-(B9*(1/(1+'Valuation of the VolvoNet utils'!C40/100)^(A9+'Valuation of the VolvoNet utils'!C41)))</f>
        <v>10465.4141722126</v>
      </c>
    </row>
    <row r="10" customFormat="false" ht="12.75" hidden="false" customHeight="false" outlineLevel="0" collapsed="false">
      <c r="A10" s="41" t="n">
        <v>8</v>
      </c>
      <c r="B10" s="42" t="n">
        <v>5000000</v>
      </c>
      <c r="C10" s="43" t="n">
        <f aca="false">B10*(1/(1+'Valuation of the VolvoNet utils'!C40/100)^A10)-(B10*(1/(1+'Valuation of the VolvoNet utils'!C40/100)^(A10+'Valuation of the VolvoNet utils'!C41)))</f>
        <v>10462.275489565</v>
      </c>
    </row>
    <row r="11" customFormat="false" ht="12.75" hidden="false" customHeight="false" outlineLevel="0" collapsed="false">
      <c r="A11" s="41" t="n">
        <v>9</v>
      </c>
      <c r="B11" s="42" t="n">
        <v>5000000</v>
      </c>
      <c r="C11" s="43" t="n">
        <f aca="false">B11*(1/(1+'Valuation of the VolvoNet utils'!C40/100)^A11)-(B11*(1/(1+'Valuation of the VolvoNet utils'!C40/100)^(A11+'Valuation of the VolvoNet utils'!C41)))</f>
        <v>10459.1377482414</v>
      </c>
    </row>
    <row r="12" customFormat="false" ht="12.75" hidden="false" customHeight="false" outlineLevel="0" collapsed="false">
      <c r="A12" s="41" t="n">
        <v>10</v>
      </c>
      <c r="B12" s="42" t="n">
        <v>5000000</v>
      </c>
      <c r="C12" s="43" t="n">
        <f aca="false">B12*(1/(1+'Valuation of the VolvoNet utils'!C40/100)^A12)-(B12*(1/(1+'Valuation of the VolvoNet utils'!C40/100)^(A12+'Valuation of the VolvoNet utils'!C41)))</f>
        <v>10456.000947956</v>
      </c>
    </row>
    <row r="13" customFormat="false" ht="12.75" hidden="false" customHeight="false" outlineLevel="0" collapsed="false">
      <c r="A13" s="41" t="n">
        <v>11</v>
      </c>
      <c r="B13" s="42" t="n">
        <v>5000000</v>
      </c>
      <c r="C13" s="43" t="n">
        <f aca="false">B13*(1/(1+'Valuation of the VolvoNet utils'!C40/100)^A13)-(B13*(1/(1+'Valuation of the VolvoNet utils'!C40/100)^(A13+'Valuation of the VolvoNet utils'!C41)))</f>
        <v>10452.8650884302</v>
      </c>
    </row>
    <row r="14" customFormat="false" ht="12.75" hidden="false" customHeight="false" outlineLevel="0" collapsed="false">
      <c r="A14" s="41" t="n">
        <v>12</v>
      </c>
      <c r="B14" s="42" t="n">
        <v>5000000</v>
      </c>
      <c r="C14" s="43" t="n">
        <f aca="false">B14*(1/(1+'Valuation of the VolvoNet utils'!C40/100)^A14)-(B14*(1/(1+'Valuation of the VolvoNet utils'!C40/100)^(A14+'Valuation of the VolvoNet utils'!C41)))</f>
        <v>10449.7301693801</v>
      </c>
    </row>
    <row r="15" customFormat="false" ht="12.75" hidden="false" customHeight="false" outlineLevel="0" collapsed="false">
      <c r="A15" s="41" t="n">
        <v>13</v>
      </c>
      <c r="B15" s="42" t="n">
        <v>5000000</v>
      </c>
      <c r="C15" s="43" t="n">
        <f aca="false">B15*(1/(1+'Valuation of the VolvoNet utils'!C40/100)^A15)-(B15*(1/(1+'Valuation of the VolvoNet utils'!C40/100)^(A15+'Valuation of the VolvoNet utils'!C41)))</f>
        <v>10446.5961905224</v>
      </c>
    </row>
    <row r="16" customFormat="false" ht="12.75" hidden="false" customHeight="false" outlineLevel="0" collapsed="false">
      <c r="A16" s="41" t="n">
        <v>14</v>
      </c>
      <c r="B16" s="42" t="n">
        <v>5000000</v>
      </c>
      <c r="C16" s="43" t="n">
        <f aca="false">B16*(1/(1+'Valuation of the VolvoNet utils'!C40/100)^A16)-(B16*(1/(1+'Valuation of the VolvoNet utils'!C40/100)^(A16+'Valuation of the VolvoNet utils'!C41)))</f>
        <v>10443.4631515769</v>
      </c>
    </row>
    <row r="17" customFormat="false" ht="12.75" hidden="false" customHeight="false" outlineLevel="0" collapsed="false">
      <c r="A17" s="41" t="n">
        <v>15</v>
      </c>
      <c r="B17" s="42" t="n">
        <v>5000000</v>
      </c>
      <c r="C17" s="43" t="n">
        <f aca="false">B17*(1/(1+'Valuation of the VolvoNet utils'!C40/100)^A17)-(B17*(1/(1+'Valuation of the VolvoNet utils'!C40/100)^(A17+'Valuation of the VolvoNet utils'!C41)))</f>
        <v>10440.3310522605</v>
      </c>
    </row>
    <row r="18" customFormat="false" ht="12.75" hidden="false" customHeight="false" outlineLevel="0" collapsed="false">
      <c r="A18" s="41" t="n">
        <v>16</v>
      </c>
      <c r="B18" s="42" t="n">
        <v>5000000</v>
      </c>
      <c r="C18" s="43" t="n">
        <f aca="false">B18*(1/(1+'Valuation of the VolvoNet utils'!C40/100)^A18)-(B18*(1/(1+'Valuation of the VolvoNet utils'!C40/100)^(A18+'Valuation of the VolvoNet utils'!C41)))</f>
        <v>10437.1998922937</v>
      </c>
    </row>
    <row r="19" customFormat="false" ht="12.75" hidden="false" customHeight="false" outlineLevel="0" collapsed="false">
      <c r="A19" s="41" t="n">
        <v>17</v>
      </c>
      <c r="B19" s="42" t="n">
        <v>5000000</v>
      </c>
      <c r="C19" s="43" t="n">
        <f aca="false">B19*(1/(1+'Valuation of the VolvoNet utils'!C40/100)^A19)-(B19*(1/(1+'Valuation of the VolvoNet utils'!C40/100)^(A19+'Valuation of the VolvoNet utils'!C41)))</f>
        <v>10434.0696713915</v>
      </c>
    </row>
    <row r="20" customFormat="false" ht="12.75" hidden="false" customHeight="false" outlineLevel="0" collapsed="false">
      <c r="A20" s="41" t="n">
        <v>18</v>
      </c>
      <c r="B20" s="42" t="n">
        <v>5000000</v>
      </c>
      <c r="C20" s="43" t="n">
        <f aca="false">B20*(1/(1+'Valuation of the VolvoNet utils'!C40/100)^A20)-(B20*(1/(1+'Valuation of the VolvoNet utils'!C40/100)^(A20+'Valuation of the VolvoNet utils'!C41)))</f>
        <v>10430.9403892746</v>
      </c>
    </row>
    <row r="21" customFormat="false" ht="12.75" hidden="false" customHeight="false" outlineLevel="0" collapsed="false">
      <c r="A21" s="41" t="n">
        <v>19</v>
      </c>
      <c r="B21" s="42" t="n">
        <v>5000000</v>
      </c>
      <c r="C21" s="43" t="n">
        <f aca="false">B21*(1/(1+'Valuation of the VolvoNet utils'!C40/100)^A21)-(B21*(1/(1+'Valuation of the VolvoNet utils'!C40/100)^(A21+'Valuation of the VolvoNet utils'!C41)))</f>
        <v>10427.8120456608</v>
      </c>
    </row>
    <row r="22" customFormat="false" ht="12.75" hidden="false" customHeight="false" outlineLevel="0" collapsed="false">
      <c r="A22" s="41" t="n">
        <v>20</v>
      </c>
      <c r="B22" s="42" t="n">
        <v>5000000</v>
      </c>
      <c r="C22" s="43" t="n">
        <f aca="false">B22*(1/(1+'Valuation of the VolvoNet utils'!C40/100)^A22)-(B22*(1/(1+'Valuation of the VolvoNet utils'!C40/100)^(A22+'Valuation of the VolvoNet utils'!C41)))</f>
        <v>10424.6846402697</v>
      </c>
    </row>
    <row r="23" customFormat="false" ht="12.75" hidden="false" customHeight="false" outlineLevel="0" collapsed="false">
      <c r="A23" s="41" t="n">
        <v>21</v>
      </c>
      <c r="B23" s="42" t="n">
        <v>5000000</v>
      </c>
      <c r="C23" s="43" t="n">
        <f aca="false">B23*(1/(1+'Valuation of the VolvoNet utils'!C40/100)^A23)-(B23*(1/(1+'Valuation of the VolvoNet utils'!C40/100)^(A23+'Valuation of the VolvoNet utils'!C41)))</f>
        <v>10421.5581728173</v>
      </c>
    </row>
    <row r="24" customFormat="false" ht="12.75" hidden="false" customHeight="false" outlineLevel="0" collapsed="false">
      <c r="A24" s="41" t="n">
        <v>22</v>
      </c>
      <c r="B24" s="42" t="n">
        <v>5000000</v>
      </c>
      <c r="C24" s="43" t="n">
        <f aca="false">B24*(1/(1+'Valuation of the VolvoNet utils'!C40/100)^A24)-(B24*(1/(1+'Valuation of the VolvoNet utils'!C40/100)^(A24+'Valuation of the VolvoNet utils'!C41)))</f>
        <v>10418.4326430243</v>
      </c>
    </row>
    <row r="25" customFormat="false" ht="12.75" hidden="false" customHeight="false" outlineLevel="0" collapsed="false">
      <c r="A25" s="41" t="n">
        <v>23</v>
      </c>
      <c r="B25" s="42" t="n">
        <v>5000000</v>
      </c>
      <c r="C25" s="43" t="n">
        <f aca="false">B25*(1/(1+'Valuation of the VolvoNet utils'!C40/100)^A25)-(B25*(1/(1+'Valuation of the VolvoNet utils'!C40/100)^(A25+'Valuation of the VolvoNet utils'!C41)))</f>
        <v>10415.3080506083</v>
      </c>
    </row>
    <row r="26" customFormat="false" ht="12.75" hidden="false" customHeight="false" outlineLevel="0" collapsed="false">
      <c r="A26" s="41" t="n">
        <v>24</v>
      </c>
      <c r="B26" s="42" t="n">
        <v>5000000</v>
      </c>
      <c r="C26" s="43" t="n">
        <f aca="false">B26*(1/(1+'Valuation of the VolvoNet utils'!C40/100)^A26)-(B26*(1/(1+'Valuation of the VolvoNet utils'!C40/100)^(A26+'Valuation of the VolvoNet utils'!C41)))</f>
        <v>10412.1843952909</v>
      </c>
    </row>
    <row r="27" customFormat="false" ht="12.75" hidden="false" customHeight="false" outlineLevel="0" collapsed="false">
      <c r="A27" s="41" t="n">
        <v>25</v>
      </c>
      <c r="B27" s="42" t="n">
        <v>5000000</v>
      </c>
      <c r="C27" s="43" t="n">
        <f aca="false">B27*(1/(1+'Valuation of the VolvoNet utils'!C40/100)^A27)-(B27*(1/(1+'Valuation of the VolvoNet utils'!C40/100)^(A27+'Valuation of the VolvoNet utils'!C41)))</f>
        <v>10409.0616767881</v>
      </c>
    </row>
    <row r="28" customFormat="false" ht="12.75" hidden="false" customHeight="false" outlineLevel="0" collapsed="false">
      <c r="A28" s="41" t="n">
        <v>26</v>
      </c>
      <c r="B28" s="42" t="n">
        <v>5000000</v>
      </c>
      <c r="C28" s="43" t="n">
        <f aca="false">B28*(1/(1+'Valuation of the VolvoNet utils'!C40/100)^A28)-(B28*(1/(1+'Valuation of the VolvoNet utils'!C40/100)^(A28+'Valuation of the VolvoNet utils'!C41)))</f>
        <v>10405.9398948196</v>
      </c>
    </row>
    <row r="29" customFormat="false" ht="12.75" hidden="false" customHeight="false" outlineLevel="0" collapsed="false">
      <c r="A29" s="41" t="n">
        <v>27</v>
      </c>
      <c r="B29" s="42" t="n">
        <v>5000000</v>
      </c>
      <c r="C29" s="43" t="n">
        <f aca="false">B29*(1/(1+'Valuation of the VolvoNet utils'!C40/100)^A29)-(B29*(1/(1+'Valuation of the VolvoNet utils'!C40/100)^(A29+'Valuation of the VolvoNet utils'!C41)))</f>
        <v>10402.8190491032</v>
      </c>
    </row>
    <row r="30" customFormat="false" ht="12.75" hidden="false" customHeight="false" outlineLevel="0" collapsed="false">
      <c r="A30" s="41" t="n">
        <v>28</v>
      </c>
      <c r="B30" s="42" t="n">
        <v>5000000</v>
      </c>
      <c r="C30" s="43" t="n">
        <f aca="false">B30*(1/(1+'Valuation of the VolvoNet utils'!C40/100)^A30)-(B30*(1/(1+'Valuation of the VolvoNet utils'!C40/100)^(A30+'Valuation of the VolvoNet utils'!C41)))</f>
        <v>10399.6991393622</v>
      </c>
    </row>
    <row r="31" customFormat="false" ht="12.75" hidden="false" customHeight="false" outlineLevel="0" collapsed="false">
      <c r="A31" s="41" t="n">
        <v>29</v>
      </c>
      <c r="B31" s="42" t="n">
        <v>5000000</v>
      </c>
      <c r="C31" s="43" t="n">
        <f aca="false">B31*(1/(1+'Valuation of the VolvoNet utils'!C40/100)^A31)-(B31*(1/(1+'Valuation of the VolvoNet utils'!C40/100)^(A31+'Valuation of the VolvoNet utils'!C41)))</f>
        <v>10396.5801653136</v>
      </c>
    </row>
    <row r="32" customFormat="false" ht="12.75" hidden="false" customHeight="false" outlineLevel="0" collapsed="false">
      <c r="A32" s="41" t="n">
        <v>30</v>
      </c>
      <c r="B32" s="42" t="n">
        <v>5000000</v>
      </c>
      <c r="C32" s="43" t="n">
        <f aca="false">B32*(1/(1+'Valuation of the VolvoNet utils'!C40/100)^A32)-(B32*(1/(1+'Valuation of the VolvoNet utils'!C40/100)^(A32+'Valuation of the VolvoNet utils'!C41)))</f>
        <v>10393.4621266751</v>
      </c>
    </row>
    <row r="33" customFormat="false" ht="12.75" hidden="false" customHeight="false" outlineLevel="0" collapsed="false">
      <c r="A33" s="41" t="n">
        <v>31</v>
      </c>
      <c r="B33" s="42" t="n">
        <v>5000000</v>
      </c>
      <c r="C33" s="43" t="n">
        <f aca="false">B33*(1/(1+'Valuation of the VolvoNet utils'!C40/100)^A33)-(B33*(1/(1+'Valuation of the VolvoNet utils'!C40/100)^(A33+'Valuation of the VolvoNet utils'!C41)))</f>
        <v>10390.3450231683</v>
      </c>
    </row>
    <row r="34" customFormat="false" ht="12.75" hidden="false" customHeight="false" outlineLevel="0" collapsed="false">
      <c r="A34" s="41" t="n">
        <v>32</v>
      </c>
      <c r="B34" s="42" t="n">
        <v>5000000</v>
      </c>
      <c r="C34" s="43" t="n">
        <f aca="false">B34*(1/(1+'Valuation of the VolvoNet utils'!C40/100)^A34)-(B34*(1/(1+'Valuation of the VolvoNet utils'!C40/100)^(A34+'Valuation of the VolvoNet utils'!C41)))</f>
        <v>10387.2288545109</v>
      </c>
    </row>
    <row r="35" customFormat="false" ht="12.75" hidden="false" customHeight="false" outlineLevel="0" collapsed="false">
      <c r="A35" s="41" t="n">
        <v>33</v>
      </c>
      <c r="B35" s="42" t="n">
        <v>5000000</v>
      </c>
      <c r="C35" s="43" t="n">
        <f aca="false">B35*(1/(1+'Valuation of the VolvoNet utils'!C40/100)^A35)-(B35*(1/(1+'Valuation of the VolvoNet utils'!C40/100)^(A35+'Valuation of the VolvoNet utils'!C41)))</f>
        <v>10384.1136204256</v>
      </c>
    </row>
    <row r="36" customFormat="false" ht="12.75" hidden="false" customHeight="false" outlineLevel="0" collapsed="false">
      <c r="A36" s="41" t="n">
        <v>34</v>
      </c>
      <c r="B36" s="42" t="n">
        <v>5000000</v>
      </c>
      <c r="C36" s="43" t="n">
        <f aca="false">B36*(1/(1+'Valuation of the VolvoNet utils'!C40/100)^A36)-(B36*(1/(1+'Valuation of the VolvoNet utils'!C40/100)^(A36+'Valuation of the VolvoNet utils'!C41)))</f>
        <v>10380.99932063</v>
      </c>
    </row>
    <row r="37" customFormat="false" ht="12.75" hidden="false" customHeight="false" outlineLevel="0" collapsed="false">
      <c r="A37" s="41" t="n">
        <v>35</v>
      </c>
      <c r="B37" s="42" t="n">
        <v>5000000</v>
      </c>
      <c r="C37" s="43" t="n">
        <f aca="false">B37*(1/(1+'Valuation of the VolvoNet utils'!C40/100)^A37)-(B37*(1/(1+'Valuation of the VolvoNet utils'!C40/100)^(A37+'Valuation of the VolvoNet utils'!C41)))</f>
        <v>10377.8859548429</v>
      </c>
    </row>
    <row r="38" customFormat="false" ht="12.75" hidden="false" customHeight="false" outlineLevel="0" collapsed="false">
      <c r="A38" s="41" t="n">
        <v>36</v>
      </c>
      <c r="B38" s="42" t="n">
        <v>5000000</v>
      </c>
      <c r="C38" s="43" t="n">
        <f aca="false">B38*(1/(1+'Valuation of the VolvoNet utils'!C40/100)^A38)-(B38*(1/(1+'Valuation of the VolvoNet utils'!C40/100)^(A38+'Valuation of the VolvoNet utils'!C41)))</f>
        <v>10374.7735227859</v>
      </c>
    </row>
    <row r="39" customFormat="false" ht="12.75" hidden="false" customHeight="false" outlineLevel="0" collapsed="false">
      <c r="A39" s="41" t="n">
        <v>37</v>
      </c>
      <c r="B39" s="42" t="n">
        <v>5000000</v>
      </c>
      <c r="C39" s="43" t="n">
        <f aca="false">B39*(1/(1+'Valuation of the VolvoNet utils'!C40/100)^A39)-(B39*(1/(1+'Valuation of the VolvoNet utils'!C40/100)^(A39+'Valuation of the VolvoNet utils'!C41)))</f>
        <v>10371.6620241795</v>
      </c>
    </row>
    <row r="40" customFormat="false" ht="12.75" hidden="false" customHeight="false" outlineLevel="0" collapsed="false">
      <c r="A40" s="41" t="n">
        <v>38</v>
      </c>
      <c r="B40" s="42" t="n">
        <v>5000000</v>
      </c>
      <c r="C40" s="43" t="n">
        <f aca="false">B40*(1/(1+'Valuation of the VolvoNet utils'!C40/100)^A40)-(B40*(1/(1+'Valuation of the VolvoNet utils'!C40/100)^(A40+'Valuation of the VolvoNet utils'!C41)))</f>
        <v>10368.5514587406</v>
      </c>
    </row>
    <row r="41" customFormat="false" ht="12.75" hidden="false" customHeight="false" outlineLevel="0" collapsed="false">
      <c r="A41" s="41" t="n">
        <v>39</v>
      </c>
      <c r="B41" s="42" t="n">
        <v>5000000</v>
      </c>
      <c r="C41" s="43" t="n">
        <f aca="false">B41*(1/(1+'Valuation of the VolvoNet utils'!C40/100)^A41)-(B41*(1/(1+'Valuation of the VolvoNet utils'!C40/100)^(A41+'Valuation of the VolvoNet utils'!C41)))</f>
        <v>10365.4418261945</v>
      </c>
    </row>
    <row r="42" customFormat="false" ht="12.75" hidden="false" customHeight="false" outlineLevel="0" collapsed="false">
      <c r="A42" s="41" t="n">
        <v>40</v>
      </c>
      <c r="B42" s="42" t="n">
        <v>5000000</v>
      </c>
      <c r="C42" s="43" t="n">
        <f aca="false">B42*(1/(1+'Valuation of the VolvoNet utils'!C40/100)^A42)-(B42*(1/(1+'Valuation of the VolvoNet utils'!C40/100)^(A42+'Valuation of the VolvoNet utils'!C41)))</f>
        <v>10362.3331262553</v>
      </c>
    </row>
    <row r="43" customFormat="false" ht="12.75" hidden="false" customHeight="false" outlineLevel="0" collapsed="false">
      <c r="A43" s="41" t="n">
        <v>41</v>
      </c>
      <c r="B43" s="42" t="n">
        <v>5000000</v>
      </c>
      <c r="C43" s="43" t="n">
        <f aca="false">B43*(1/(1+'Valuation of the VolvoNet utils'!C40/100)^A43)-(B43*(1/(1+'Valuation of the VolvoNet utils'!C40/100)^(A43+'Valuation of the VolvoNet utils'!C41)))</f>
        <v>10359.2253586482</v>
      </c>
    </row>
    <row r="44" customFormat="false" ht="12.75" hidden="false" customHeight="false" outlineLevel="0" collapsed="false">
      <c r="A44" s="41" t="n">
        <v>42</v>
      </c>
      <c r="B44" s="42" t="n">
        <v>5000000</v>
      </c>
      <c r="C44" s="43" t="n">
        <f aca="false">B44*(1/(1+'Valuation of the VolvoNet utils'!C40/100)^A44)-(B44*(1/(1+'Valuation of the VolvoNet utils'!C40/100)^(A44+'Valuation of the VolvoNet utils'!C41)))</f>
        <v>10356.118523092</v>
      </c>
    </row>
    <row r="45" customFormat="false" ht="12.75" hidden="false" customHeight="false" outlineLevel="0" collapsed="false">
      <c r="A45" s="41" t="n">
        <v>43</v>
      </c>
      <c r="B45" s="42" t="n">
        <v>5000000</v>
      </c>
      <c r="C45" s="43" t="n">
        <f aca="false">B45*(1/(1+'Valuation of the VolvoNet utils'!C40/100)^A45)-(B45*(1/(1+'Valuation of the VolvoNet utils'!C40/100)^(A45+'Valuation of the VolvoNet utils'!C41)))</f>
        <v>10353.0126193054</v>
      </c>
    </row>
    <row r="46" customFormat="false" ht="12.75" hidden="false" customHeight="false" outlineLevel="0" collapsed="false">
      <c r="A46" s="41" t="n">
        <v>44</v>
      </c>
      <c r="B46" s="42" t="n">
        <v>5000000</v>
      </c>
      <c r="C46" s="43" t="n">
        <f aca="false">B46*(1/(1+'Valuation of the VolvoNet utils'!C40/100)^A46)-(B46*(1/(1+'Valuation of the VolvoNet utils'!C40/100)^(A46+'Valuation of the VolvoNet utils'!C41)))</f>
        <v>10349.9076470109</v>
      </c>
    </row>
    <row r="47" customFormat="false" ht="12.75" hidden="false" customHeight="false" outlineLevel="0" collapsed="false">
      <c r="A47" s="41" t="n">
        <v>45</v>
      </c>
      <c r="B47" s="42" t="n">
        <v>5000000</v>
      </c>
      <c r="C47" s="43" t="n">
        <f aca="false">B47*(1/(1+'Valuation of the VolvoNet utils'!C40/100)^A47)-(B47*(1/(1+'Valuation of the VolvoNet utils'!C40/100)^(A47+'Valuation of the VolvoNet utils'!C41)))</f>
        <v>10346.8036059299</v>
      </c>
    </row>
    <row r="48" customFormat="false" ht="12.75" hidden="false" customHeight="false" outlineLevel="0" collapsed="false">
      <c r="A48" s="41" t="n">
        <v>46</v>
      </c>
      <c r="B48" s="42" t="n">
        <v>5000000</v>
      </c>
      <c r="C48" s="43" t="n">
        <f aca="false">B48*(1/(1+'Valuation of the VolvoNet utils'!C40/100)^A48)-(B48*(1/(1+'Valuation of the VolvoNet utils'!C40/100)^(A48+'Valuation of the VolvoNet utils'!C41)))</f>
        <v>10343.7004957804</v>
      </c>
    </row>
    <row r="49" customFormat="false" ht="12.75" hidden="false" customHeight="false" outlineLevel="0" collapsed="false">
      <c r="A49" s="41" t="n">
        <v>47</v>
      </c>
      <c r="B49" s="42" t="n">
        <v>5000000</v>
      </c>
      <c r="C49" s="43" t="n">
        <f aca="false">B49*(1/(1+'Valuation of the VolvoNet utils'!C40/100)^A49)-(B49*(1/(1+'Valuation of the VolvoNet utils'!C40/100)^(A49+'Valuation of the VolvoNet utils'!C41)))</f>
        <v>10340.5983162858</v>
      </c>
    </row>
    <row r="50" customFormat="false" ht="12.75" hidden="false" customHeight="false" outlineLevel="0" collapsed="false">
      <c r="A50" s="41" t="n">
        <v>48</v>
      </c>
      <c r="B50" s="42" t="n">
        <v>5000000</v>
      </c>
      <c r="C50" s="43" t="n">
        <f aca="false">B50*(1/(1+'Valuation of the VolvoNet utils'!C40/100)^A50)-(B50*(1/(1+'Valuation of the VolvoNet utils'!C40/100)^(A50+'Valuation of the VolvoNet utils'!C41)))</f>
        <v>10337.4970671656</v>
      </c>
    </row>
    <row r="51" customFormat="false" ht="12.75" hidden="false" customHeight="false" outlineLevel="0" collapsed="false">
      <c r="A51" s="41" t="n">
        <v>49</v>
      </c>
      <c r="B51" s="42" t="n">
        <v>5000000</v>
      </c>
      <c r="C51" s="43" t="n">
        <f aca="false">B51*(1/(1+'Valuation of the VolvoNet utils'!C40/100)^A51)-(B51*(1/(1+'Valuation of the VolvoNet utils'!C40/100)^(A51+'Valuation of the VolvoNet utils'!C41)))</f>
        <v>10334.3967481405</v>
      </c>
    </row>
    <row r="52" customFormat="false" ht="12.75" hidden="false" customHeight="false" outlineLevel="0" collapsed="false">
      <c r="A52" s="41" t="n">
        <v>50</v>
      </c>
      <c r="B52" s="42" t="n">
        <v>5000000</v>
      </c>
      <c r="C52" s="43" t="n">
        <f aca="false">B52*(1/(1+'Valuation of the VolvoNet utils'!C40/100)^A52)-(B52*(1/(1+'Valuation of the VolvoNet utils'!C40/100)^(A52+'Valuation of the VolvoNet utils'!C41)))</f>
        <v>10331.2973589329</v>
      </c>
    </row>
    <row r="53" customFormat="false" ht="12.75" hidden="false" customHeight="false" outlineLevel="0" collapsed="false">
      <c r="A53" s="41" t="n">
        <v>51</v>
      </c>
      <c r="B53" s="42" t="n">
        <v>5000000</v>
      </c>
      <c r="C53" s="43" t="n">
        <f aca="false">B53*(1/(1+'Valuation of the VolvoNet utils'!C40/100)^A53)-(B53*(1/(1+'Valuation of the VolvoNet utils'!C40/100)^(A53+'Valuation of the VolvoNet utils'!C41)))</f>
        <v>10328.1988992635</v>
      </c>
    </row>
    <row r="54" customFormat="false" ht="12.75" hidden="false" customHeight="false" outlineLevel="0" collapsed="false">
      <c r="A54" s="41" t="n">
        <v>52</v>
      </c>
      <c r="B54" s="42" t="n">
        <v>5000000</v>
      </c>
      <c r="C54" s="43" t="n">
        <f aca="false">B54*(1/(1+'Valuation of the VolvoNet utils'!C40/100)^A54)-(B54*(1/(1+'Valuation of the VolvoNet utils'!C40/100)^(A54+'Valuation of the VolvoNet utils'!C41)))</f>
        <v>10325.1013688529</v>
      </c>
    </row>
    <row r="55" customFormat="false" ht="12.75" hidden="false" customHeight="false" outlineLevel="0" collapsed="false">
      <c r="A55" s="41" t="n">
        <v>53</v>
      </c>
      <c r="B55" s="42" t="n">
        <v>5000000</v>
      </c>
      <c r="C55" s="43" t="n">
        <f aca="false">B55*(1/(1+'Valuation of the VolvoNet utils'!C40/100)^A55)-(B55*(1/(1+'Valuation of the VolvoNet utils'!C40/100)^(A55+'Valuation of the VolvoNet utils'!C41)))</f>
        <v>10322.0047674235</v>
      </c>
    </row>
    <row r="56" customFormat="false" ht="12.75" hidden="false" customHeight="false" outlineLevel="0" collapsed="false">
      <c r="A56" s="41" t="n">
        <v>54</v>
      </c>
      <c r="B56" s="42" t="n">
        <v>5000000</v>
      </c>
      <c r="C56" s="43" t="n">
        <f aca="false">B56*(1/(1+'Valuation of the VolvoNet utils'!C40/100)^A56)-(B56*(1/(1+'Valuation of the VolvoNet utils'!C40/100)^(A56+'Valuation of the VolvoNet utils'!C41)))</f>
        <v>10318.9090946941</v>
      </c>
    </row>
    <row r="57" customFormat="false" ht="12.75" hidden="false" customHeight="false" outlineLevel="0" collapsed="false">
      <c r="A57" s="41" t="n">
        <v>55</v>
      </c>
      <c r="B57" s="42" t="n">
        <v>5000000</v>
      </c>
      <c r="C57" s="43" t="n">
        <f aca="false">B57*(1/(1+'Valuation of the VolvoNet utils'!C40/100)^A57)-(B57*(1/(1+'Valuation of the VolvoNet utils'!C40/100)^(A57+'Valuation of the VolvoNet utils'!C41)))</f>
        <v>10315.8143503889</v>
      </c>
    </row>
    <row r="58" customFormat="false" ht="12.75" hidden="false" customHeight="false" outlineLevel="0" collapsed="false">
      <c r="A58" s="41" t="n">
        <v>56</v>
      </c>
      <c r="B58" s="42" t="n">
        <v>5000000</v>
      </c>
      <c r="C58" s="43" t="n">
        <f aca="false">B58*(1/(1+'Valuation of the VolvoNet utils'!C40/100)^A58)-(B58*(1/(1+'Valuation of the VolvoNet utils'!C40/100)^(A58+'Valuation of the VolvoNet utils'!C41)))</f>
        <v>10312.7205342287</v>
      </c>
    </row>
    <row r="59" customFormat="false" ht="12.75" hidden="false" customHeight="false" outlineLevel="0" collapsed="false">
      <c r="A59" s="41" t="n">
        <v>57</v>
      </c>
      <c r="B59" s="42" t="n">
        <v>5000000</v>
      </c>
      <c r="C59" s="43" t="n">
        <f aca="false">B59*(1/(1+'Valuation of the VolvoNet utils'!C40/100)^A59)-(B59*(1/(1+'Valuation of the VolvoNet utils'!C40/100)^(A59+'Valuation of the VolvoNet utils'!C41)))</f>
        <v>10309.6276459359</v>
      </c>
    </row>
    <row r="60" customFormat="false" ht="12.75" hidden="false" customHeight="false" outlineLevel="0" collapsed="false">
      <c r="A60" s="41" t="n">
        <v>58</v>
      </c>
      <c r="B60" s="42" t="n">
        <v>5000000</v>
      </c>
      <c r="C60" s="43" t="n">
        <f aca="false">B60*(1/(1+'Valuation of the VolvoNet utils'!C40/100)^A60)-(B60*(1/(1+'Valuation of the VolvoNet utils'!C40/100)^(A60+'Valuation of the VolvoNet utils'!C41)))</f>
        <v>10306.535685231</v>
      </c>
    </row>
    <row r="61" customFormat="false" ht="12.75" hidden="false" customHeight="false" outlineLevel="0" collapsed="false">
      <c r="A61" s="41" t="n">
        <v>59</v>
      </c>
      <c r="B61" s="42" t="n">
        <v>5000000</v>
      </c>
      <c r="C61" s="43" t="n">
        <f aca="false">B61*(1/(1+'Valuation of the VolvoNet utils'!C40/100)^A61)-(B61*(1/(1+'Valuation of the VolvoNet utils'!C40/100)^(A61+'Valuation of the VolvoNet utils'!C41)))</f>
        <v>10303.4446518347</v>
      </c>
    </row>
    <row r="62" customFormat="false" ht="12.75" hidden="false" customHeight="false" outlineLevel="0" collapsed="false">
      <c r="A62" s="41" t="n">
        <v>60</v>
      </c>
      <c r="B62" s="42" t="n">
        <v>5000000</v>
      </c>
      <c r="C62" s="43" t="n">
        <f aca="false">B62*(1/(1+'Valuation of the VolvoNet utils'!C40/100)^A62)-(B62*(1/(1+'Valuation of the VolvoNet utils'!C40/100)^(A62+'Valuation of the VolvoNet utils'!C41)))</f>
        <v>10300.3545454694</v>
      </c>
    </row>
    <row r="63" customFormat="false" ht="12.75" hidden="false" customHeight="false" outlineLevel="0" collapsed="false">
      <c r="A63" s="41" t="n">
        <v>61</v>
      </c>
      <c r="B63" s="42" t="n">
        <v>5000000</v>
      </c>
      <c r="C63" s="43" t="n">
        <f aca="false">B63*(1/(1+'Valuation of the VolvoNet utils'!C40/100)^A63)-(B63*(1/(1+'Valuation of the VolvoNet utils'!C40/100)^(A63+'Valuation of the VolvoNet utils'!C41)))</f>
        <v>10297.2653658604</v>
      </c>
    </row>
    <row r="64" customFormat="false" ht="12.75" hidden="false" customHeight="false" outlineLevel="0" collapsed="false">
      <c r="A64" s="41" t="n">
        <v>62</v>
      </c>
      <c r="B64" s="42" t="n">
        <v>5000000</v>
      </c>
      <c r="C64" s="43" t="n">
        <f aca="false">B64*(1/(1+'Valuation of the VolvoNet utils'!C40/100)^A64)-(B64*(1/(1+'Valuation of the VolvoNet utils'!C40/100)^(A64+'Valuation of the VolvoNet utils'!C41)))</f>
        <v>10294.1771127274</v>
      </c>
    </row>
    <row r="65" customFormat="false" ht="12.75" hidden="false" customHeight="false" outlineLevel="0" collapsed="false">
      <c r="A65" s="41" t="n">
        <v>63</v>
      </c>
      <c r="B65" s="42" t="n">
        <v>5000000</v>
      </c>
      <c r="C65" s="43" t="n">
        <f aca="false">B65*(1/(1+'Valuation of the VolvoNet utils'!C40/100)^A65)-(B65*(1/(1+'Valuation of the VolvoNet utils'!C40/100)^(A65+'Valuation of the VolvoNet utils'!C41)))</f>
        <v>10291.0897857919</v>
      </c>
    </row>
    <row r="66" customFormat="false" ht="12.75" hidden="false" customHeight="false" outlineLevel="0" collapsed="false">
      <c r="A66" s="41" t="n">
        <v>64</v>
      </c>
      <c r="B66" s="42" t="n">
        <v>5000000</v>
      </c>
      <c r="C66" s="43" t="n">
        <f aca="false">B66*(1/(1+'Valuation of the VolvoNet utils'!C40/100)^A66)-(B66*(1/(1+'Valuation of the VolvoNet utils'!C40/100)^(A66+'Valuation of the VolvoNet utils'!C41)))</f>
        <v>10288.0033847755</v>
      </c>
    </row>
    <row r="67" customFormat="false" ht="12.75" hidden="false" customHeight="false" outlineLevel="0" collapsed="false">
      <c r="A67" s="41" t="n">
        <v>65</v>
      </c>
      <c r="B67" s="42" t="n">
        <v>5000000</v>
      </c>
      <c r="C67" s="43" t="n">
        <f aca="false">B67*(1/(1+'Valuation of the VolvoNet utils'!C40/100)^A67)-(B67*(1/(1+'Valuation of the VolvoNet utils'!C40/100)^(A67+'Valuation of the VolvoNet utils'!C41)))</f>
        <v>10284.9179094015</v>
      </c>
    </row>
    <row r="68" customFormat="false" ht="12.75" hidden="false" customHeight="false" outlineLevel="0" collapsed="false">
      <c r="A68" s="41" t="n">
        <v>66</v>
      </c>
      <c r="B68" s="42" t="n">
        <v>5000000</v>
      </c>
      <c r="C68" s="43" t="n">
        <f aca="false">B68*(1/(1+'Valuation of the VolvoNet utils'!C40/100)^A68)-(B68*(1/(1+'Valuation of the VolvoNet utils'!C40/100)^(A68+'Valuation of the VolvoNet utils'!C41)))</f>
        <v>10281.8333593952</v>
      </c>
    </row>
    <row r="69" customFormat="false" ht="12.75" hidden="false" customHeight="false" outlineLevel="0" collapsed="false">
      <c r="A69" s="41" t="n">
        <v>67</v>
      </c>
      <c r="B69" s="42" t="n">
        <v>5000000</v>
      </c>
      <c r="C69" s="43" t="n">
        <f aca="false">B69*(1/(1+'Valuation of the VolvoNet utils'!C40/100)^A69)-(B69*(1/(1+'Valuation of the VolvoNet utils'!C40/100)^(A69+'Valuation of the VolvoNet utils'!C41)))</f>
        <v>10278.7497344753</v>
      </c>
    </row>
    <row r="70" customFormat="false" ht="12.75" hidden="false" customHeight="false" outlineLevel="0" collapsed="false">
      <c r="A70" s="41" t="n">
        <v>68</v>
      </c>
      <c r="B70" s="42" t="n">
        <v>5000000</v>
      </c>
      <c r="C70" s="43" t="n">
        <f aca="false">B70*(1/(1+'Valuation of the VolvoNet utils'!C40/100)^A70)-(B70*(1/(1+'Valuation of the VolvoNet utils'!C40/100)^(A70+'Valuation of the VolvoNet utils'!C41)))</f>
        <v>10275.6670343652</v>
      </c>
    </row>
    <row r="71" customFormat="false" ht="12.75" hidden="false" customHeight="false" outlineLevel="0" collapsed="false">
      <c r="A71" s="41" t="n">
        <v>69</v>
      </c>
      <c r="B71" s="42" t="n">
        <v>5000000</v>
      </c>
      <c r="C71" s="43" t="n">
        <f aca="false">B71*(1/(1+'Valuation of the VolvoNet utils'!C40/100)^A71)-(B71*(1/(1+'Valuation of the VolvoNet utils'!C40/100)^(A71+'Valuation of the VolvoNet utils'!C41)))</f>
        <v>10272.5852587866</v>
      </c>
    </row>
    <row r="72" customFormat="false" ht="12.75" hidden="false" customHeight="false" outlineLevel="0" collapsed="false">
      <c r="A72" s="41" t="n">
        <v>70</v>
      </c>
      <c r="B72" s="42" t="n">
        <v>5000000</v>
      </c>
      <c r="C72" s="43" t="n">
        <f aca="false">B72*(1/(1+'Valuation of the VolvoNet utils'!C40/100)^A72)-(B72*(1/(1+'Valuation of the VolvoNet utils'!C40/100)^(A72+'Valuation of the VolvoNet utils'!C41)))</f>
        <v>10269.5044074636</v>
      </c>
    </row>
    <row r="73" customFormat="false" ht="12.75" hidden="false" customHeight="false" outlineLevel="0" collapsed="false">
      <c r="A73" s="41" t="n">
        <v>71</v>
      </c>
      <c r="B73" s="42" t="n">
        <v>5000000</v>
      </c>
      <c r="C73" s="43" t="n">
        <f aca="false">B73*(1/(1+'Valuation of the VolvoNet utils'!C40/100)^A73)-(B73*(1/(1+'Valuation of the VolvoNet utils'!C40/100)^(A73+'Valuation of the VolvoNet utils'!C41)))</f>
        <v>10266.4244801207</v>
      </c>
    </row>
    <row r="74" customFormat="false" ht="12.75" hidden="false" customHeight="false" outlineLevel="0" collapsed="false">
      <c r="A74" s="41" t="n">
        <v>72</v>
      </c>
      <c r="B74" s="42" t="n">
        <v>5000000</v>
      </c>
      <c r="C74" s="43" t="n">
        <f aca="false">B74*(1/(1+'Valuation of the VolvoNet utils'!C40/100)^A74)-(B74*(1/(1+'Valuation of the VolvoNet utils'!C40/100)^(A74+'Valuation of the VolvoNet utils'!C41)))</f>
        <v>10263.3454764783</v>
      </c>
    </row>
    <row r="75" customFormat="false" ht="12.75" hidden="false" customHeight="false" outlineLevel="0" collapsed="false">
      <c r="A75" s="41" t="n">
        <v>73</v>
      </c>
      <c r="B75" s="42" t="n">
        <v>5000000</v>
      </c>
      <c r="C75" s="43" t="n">
        <f aca="false">B75*(1/(1+'Valuation of the VolvoNet utils'!C40/100)^A75)-(B75*(1/(1+'Valuation of the VolvoNet utils'!C40/100)^(A75+'Valuation of the VolvoNet utils'!C41)))</f>
        <v>10260.2673962582</v>
      </c>
    </row>
    <row r="76" customFormat="false" ht="12.75" hidden="false" customHeight="false" outlineLevel="0" collapsed="false">
      <c r="A76" s="41" t="n">
        <v>74</v>
      </c>
      <c r="B76" s="42" t="n">
        <v>5000000</v>
      </c>
      <c r="C76" s="43" t="n">
        <f aca="false">B76*(1/(1+'Valuation of the VolvoNet utils'!C40/100)^A76)-(B76*(1/(1+'Valuation of the VolvoNet utils'!C40/100)^(A76+'Valuation of the VolvoNet utils'!C41)))</f>
        <v>10257.1902391855</v>
      </c>
    </row>
    <row r="77" customFormat="false" ht="12.75" hidden="false" customHeight="false" outlineLevel="0" collapsed="false">
      <c r="A77" s="41" t="n">
        <v>75</v>
      </c>
      <c r="B77" s="42" t="n">
        <v>5000000</v>
      </c>
      <c r="C77" s="43" t="n">
        <f aca="false">B77*(1/(1+'Valuation of the VolvoNet utils'!C40/100)^A77)-(B77*(1/(1+'Valuation of the VolvoNet utils'!C40/100)^(A77+'Valuation of the VolvoNet utils'!C41)))</f>
        <v>10254.1140049854</v>
      </c>
    </row>
    <row r="78" customFormat="false" ht="12.75" hidden="false" customHeight="false" outlineLevel="0" collapsed="false">
      <c r="A78" s="41" t="n">
        <v>76</v>
      </c>
      <c r="B78" s="42" t="n">
        <v>5000000</v>
      </c>
      <c r="C78" s="43" t="n">
        <f aca="false">B78*(1/(1+'Valuation of the VolvoNet utils'!C40/100)^A78)-(B78*(1/(1+'Valuation of the VolvoNet utils'!C40/100)^(A78+'Valuation of the VolvoNet utils'!C41)))</f>
        <v>10251.0386933777</v>
      </c>
    </row>
    <row r="79" customFormat="false" ht="12.75" hidden="false" customHeight="false" outlineLevel="0" collapsed="false">
      <c r="A79" s="41" t="n">
        <v>77</v>
      </c>
      <c r="B79" s="42" t="n">
        <v>5000000</v>
      </c>
      <c r="C79" s="43" t="n">
        <f aca="false">B79*(1/(1+'Valuation of the VolvoNet utils'!C40/100)^A79)-(B79*(1/(1+'Valuation of the VolvoNet utils'!C40/100)^(A79+'Valuation of the VolvoNet utils'!C41)))</f>
        <v>10247.9643040858</v>
      </c>
    </row>
    <row r="80" customFormat="false" ht="12.75" hidden="false" customHeight="false" outlineLevel="0" collapsed="false">
      <c r="A80" s="41" t="n">
        <v>78</v>
      </c>
      <c r="B80" s="42" t="n">
        <v>5000000</v>
      </c>
      <c r="C80" s="43" t="n">
        <f aca="false">B80*(1/(1+'Valuation of the VolvoNet utils'!C40/100)^A80)-(B80*(1/(1+'Valuation of the VolvoNet utils'!C40/100)^(A80+'Valuation of the VolvoNet utils'!C41)))</f>
        <v>10244.8908368349</v>
      </c>
    </row>
    <row r="81" customFormat="false" ht="12.75" hidden="false" customHeight="false" outlineLevel="0" collapsed="false">
      <c r="A81" s="41" t="n">
        <v>79</v>
      </c>
      <c r="B81" s="42" t="n">
        <v>5000000</v>
      </c>
      <c r="C81" s="43" t="n">
        <f aca="false">B81*(1/(1+'Valuation of the VolvoNet utils'!C40/100)^A81)-(B81*(1/(1+'Valuation of the VolvoNet utils'!C40/100)^(A81+'Valuation of the VolvoNet utils'!C41)))</f>
        <v>10241.8182913475</v>
      </c>
    </row>
    <row r="82" customFormat="false" ht="12.75" hidden="false" customHeight="false" outlineLevel="0" collapsed="false">
      <c r="A82" s="41" t="n">
        <v>80</v>
      </c>
      <c r="B82" s="42" t="n">
        <v>5000000</v>
      </c>
      <c r="C82" s="43" t="n">
        <f aca="false">B82*(1/(1+'Valuation of the VolvoNet utils'!C40/100)^A82)-(B82*(1/(1+'Valuation of the VolvoNet utils'!C40/100)^(A82+'Valuation of the VolvoNet utils'!C41)))</f>
        <v>10238.7466673469</v>
      </c>
    </row>
    <row r="83" customFormat="false" ht="12.75" hidden="false" customHeight="false" outlineLevel="0" collapsed="false">
      <c r="A83" s="41" t="n">
        <v>81</v>
      </c>
      <c r="B83" s="42" t="n">
        <v>5000000</v>
      </c>
      <c r="C83" s="43" t="n">
        <f aca="false">B83*(1/(1+'Valuation of the VolvoNet utils'!C40/100)^A83)-(B83*(1/(1+'Valuation of the VolvoNet utils'!C40/100)^(A83+'Valuation of the VolvoNet utils'!C41)))</f>
        <v>10235.6759645594</v>
      </c>
    </row>
    <row r="84" customFormat="false" ht="12.75" hidden="false" customHeight="false" outlineLevel="0" collapsed="false">
      <c r="A84" s="41" t="n">
        <v>82</v>
      </c>
      <c r="B84" s="42" t="n">
        <v>5000000</v>
      </c>
      <c r="C84" s="43" t="n">
        <f aca="false">B84*(1/(1+'Valuation of the VolvoNet utils'!C40/100)^A84)-(B84*(1/(1+'Valuation of the VolvoNet utils'!C40/100)^(A84+'Valuation of the VolvoNet utils'!C41)))</f>
        <v>10232.6061827028</v>
      </c>
    </row>
    <row r="85" customFormat="false" ht="12.75" hidden="false" customHeight="false" outlineLevel="0" collapsed="false">
      <c r="A85" s="41" t="n">
        <v>83</v>
      </c>
      <c r="B85" s="42" t="n">
        <v>5000000</v>
      </c>
      <c r="C85" s="43" t="n">
        <f aca="false">B85*(1/(1+'Valuation of the VolvoNet utils'!C40/100)^A85)-(B85*(1/(1+'Valuation of the VolvoNet utils'!C40/100)^(A85+'Valuation of the VolvoNet utils'!C41)))</f>
        <v>10229.537321507</v>
      </c>
    </row>
    <row r="86" customFormat="false" ht="12.75" hidden="false" customHeight="false" outlineLevel="0" collapsed="false">
      <c r="A86" s="41" t="n">
        <v>84</v>
      </c>
      <c r="B86" s="42" t="n">
        <v>5000000</v>
      </c>
      <c r="C86" s="43" t="n">
        <f aca="false">B86*(1/(1+'Valuation of the VolvoNet utils'!C40/100)^A86)-(B86*(1/(1+'Valuation of the VolvoNet utils'!C40/100)^(A86+'Valuation of the VolvoNet utils'!C41)))</f>
        <v>10226.4693806944</v>
      </c>
    </row>
    <row r="87" customFormat="false" ht="12.75" hidden="false" customHeight="false" outlineLevel="0" collapsed="false">
      <c r="A87" s="41" t="n">
        <v>85</v>
      </c>
      <c r="B87" s="42" t="n">
        <v>5000000</v>
      </c>
      <c r="C87" s="43" t="n">
        <f aca="false">B87*(1/(1+'Valuation of the VolvoNet utils'!C40/100)^A87)-(B87*(1/(1+'Valuation of the VolvoNet utils'!C40/100)^(A87+'Valuation of the VolvoNet utils'!C41)))</f>
        <v>10223.4023599848</v>
      </c>
    </row>
    <row r="88" customFormat="false" ht="12.75" hidden="false" customHeight="false" outlineLevel="0" collapsed="false">
      <c r="A88" s="41" t="n">
        <v>86</v>
      </c>
      <c r="B88" s="42" t="n">
        <v>5000000</v>
      </c>
      <c r="C88" s="43" t="n">
        <f aca="false">B88*(1/(1+'Valuation of the VolvoNet utils'!C40/100)^A88)-(B88*(1/(1+'Valuation of the VolvoNet utils'!C40/100)^(A88+'Valuation of the VolvoNet utils'!C41)))</f>
        <v>10220.3362591062</v>
      </c>
    </row>
    <row r="89" customFormat="false" ht="12.75" hidden="false" customHeight="false" outlineLevel="0" collapsed="false">
      <c r="A89" s="41" t="n">
        <v>87</v>
      </c>
      <c r="B89" s="42" t="n">
        <v>5000000</v>
      </c>
      <c r="C89" s="43" t="n">
        <f aca="false">B89*(1/(1+'Valuation of the VolvoNet utils'!C40/100)^A89)-(B89*(1/(1+'Valuation of the VolvoNet utils'!C40/100)^(A89+'Valuation of the VolvoNet utils'!C41)))</f>
        <v>10217.2710777838</v>
      </c>
    </row>
    <row r="90" customFormat="false" ht="12.75" hidden="false" customHeight="false" outlineLevel="0" collapsed="false">
      <c r="A90" s="41" t="n">
        <v>88</v>
      </c>
      <c r="B90" s="42" t="n">
        <v>5000000</v>
      </c>
      <c r="C90" s="43" t="n">
        <f aca="false">B90*(1/(1+'Valuation of the VolvoNet utils'!C40/100)^A90)-(B90*(1/(1+'Valuation of the VolvoNet utils'!C40/100)^(A90+'Valuation of the VolvoNet utils'!C41)))</f>
        <v>10214.2068157382</v>
      </c>
    </row>
    <row r="91" customFormat="false" ht="12.75" hidden="false" customHeight="false" outlineLevel="0" collapsed="false">
      <c r="A91" s="41" t="n">
        <v>89</v>
      </c>
      <c r="B91" s="42" t="n">
        <v>5000000</v>
      </c>
      <c r="C91" s="43" t="n">
        <f aca="false">B91*(1/(1+'Valuation of the VolvoNet utils'!C40/100)^A91)-(B91*(1/(1+'Valuation of the VolvoNet utils'!C40/100)^(A91+'Valuation of the VolvoNet utils'!C41)))</f>
        <v>10211.1434726976</v>
      </c>
    </row>
    <row r="92" customFormat="false" ht="12.75" hidden="false" customHeight="false" outlineLevel="0" collapsed="false">
      <c r="A92" s="41" t="n">
        <v>90</v>
      </c>
      <c r="B92" s="42" t="n">
        <v>5000000</v>
      </c>
      <c r="C92" s="43" t="n">
        <f aca="false">B92*(1/(1+'Valuation of the VolvoNet utils'!C40/100)^A92)-(B92*(1/(1+'Valuation of the VolvoNet utils'!C40/100)^(A92+'Valuation of the VolvoNet utils'!C41)))</f>
        <v>10208.0810483824</v>
      </c>
    </row>
    <row r="93" customFormat="false" ht="12.75" hidden="false" customHeight="false" outlineLevel="0" collapsed="false">
      <c r="A93" s="41" t="n">
        <v>91</v>
      </c>
      <c r="B93" s="42" t="n">
        <v>5000000</v>
      </c>
      <c r="C93" s="43" t="n">
        <f aca="false">B93*(1/(1+'Valuation of the VolvoNet utils'!C40/100)^A93)-(B93*(1/(1+'Valuation of the VolvoNet utils'!C40/100)^(A93+'Valuation of the VolvoNet utils'!C41)))</f>
        <v>10205.019542519</v>
      </c>
    </row>
    <row r="94" customFormat="false" ht="12.75" hidden="false" customHeight="false" outlineLevel="0" collapsed="false">
      <c r="A94" s="41" t="n">
        <v>92</v>
      </c>
      <c r="B94" s="42" t="n">
        <v>5000000</v>
      </c>
      <c r="C94" s="43" t="n">
        <f aca="false">B94*(1/(1+'Valuation of the VolvoNet utils'!C40/100)^A94)-(B94*(1/(1+'Valuation of the VolvoNet utils'!C40/100)^(A94+'Valuation of the VolvoNet utils'!C41)))</f>
        <v>10201.9589548334</v>
      </c>
    </row>
    <row r="95" customFormat="false" ht="12.75" hidden="false" customHeight="false" outlineLevel="0" collapsed="false">
      <c r="A95" s="41" t="n">
        <v>93</v>
      </c>
      <c r="B95" s="42" t="n">
        <v>5000000</v>
      </c>
      <c r="C95" s="43" t="n">
        <f aca="false">B95*(1/(1+'Valuation of the VolvoNet utils'!C40/100)^A95)-(B95*(1/(1+'Valuation of the VolvoNet utils'!C40/100)^(A95+'Valuation of the VolvoNet utils'!C41)))</f>
        <v>10198.8992850492</v>
      </c>
    </row>
    <row r="96" customFormat="false" ht="12.75" hidden="false" customHeight="false" outlineLevel="0" collapsed="false">
      <c r="A96" s="41" t="n">
        <v>94</v>
      </c>
      <c r="B96" s="42" t="n">
        <v>5000000</v>
      </c>
      <c r="C96" s="43" t="n">
        <f aca="false">B96*(1/(1+'Valuation of the VolvoNet utils'!C40/100)^A96)-(B96*(1/(1+'Valuation of the VolvoNet utils'!C40/100)^(A96+'Valuation of the VolvoNet utils'!C41)))</f>
        <v>10195.8405328887</v>
      </c>
    </row>
    <row r="97" customFormat="false" ht="12.75" hidden="false" customHeight="false" outlineLevel="0" collapsed="false">
      <c r="A97" s="41" t="n">
        <v>95</v>
      </c>
      <c r="B97" s="42" t="n">
        <v>5000000</v>
      </c>
      <c r="C97" s="43" t="n">
        <f aca="false">B97*(1/(1+'Valuation of the VolvoNet utils'!C40/100)^A97)-(B97*(1/(1+'Valuation of the VolvoNet utils'!C40/100)^(A97+'Valuation of the VolvoNet utils'!C41)))</f>
        <v>10192.782698079</v>
      </c>
    </row>
    <row r="98" customFormat="false" ht="12.75" hidden="false" customHeight="false" outlineLevel="0" collapsed="false">
      <c r="A98" s="41" t="n">
        <v>96</v>
      </c>
      <c r="B98" s="42" t="n">
        <v>5000000</v>
      </c>
      <c r="C98" s="43" t="n">
        <f aca="false">B98*(1/(1+'Valuation of the VolvoNet utils'!C40/100)^A98)-(B98*(1/(1+'Valuation of the VolvoNet utils'!C40/100)^(A98+'Valuation of the VolvoNet utils'!C41)))</f>
        <v>10189.7257803436</v>
      </c>
    </row>
    <row r="99" customFormat="false" ht="12.75" hidden="false" customHeight="false" outlineLevel="0" collapsed="false">
      <c r="A99" s="41" t="n">
        <v>97</v>
      </c>
      <c r="B99" s="42" t="n">
        <v>5000000</v>
      </c>
      <c r="C99" s="43" t="n">
        <f aca="false">B99*(1/(1+'Valuation of the VolvoNet utils'!C40/100)^A99)-(B99*(1/(1+'Valuation of the VolvoNet utils'!C40/100)^(A99+'Valuation of the VolvoNet utils'!C41)))</f>
        <v>10186.6697794106</v>
      </c>
    </row>
    <row r="100" customFormat="false" ht="12.75" hidden="false" customHeight="false" outlineLevel="0" collapsed="false">
      <c r="A100" s="41" t="n">
        <v>98</v>
      </c>
      <c r="B100" s="42" t="n">
        <v>5000000</v>
      </c>
      <c r="C100" s="43" t="n">
        <f aca="false">B100*(1/(1+'Valuation of the VolvoNet utils'!C40/100)^A100)-(B100*(1/(1+'Valuation of the VolvoNet utils'!C40/100)^(A100+'Valuation of the VolvoNet utils'!C41)))</f>
        <v>10183.6146950023</v>
      </c>
    </row>
    <row r="101" customFormat="false" ht="12.75" hidden="false" customHeight="false" outlineLevel="0" collapsed="false">
      <c r="A101" s="41" t="n">
        <v>99</v>
      </c>
      <c r="B101" s="42" t="n">
        <v>5000000</v>
      </c>
      <c r="C101" s="43" t="n">
        <f aca="false">B101*(1/(1+'Valuation of the VolvoNet utils'!C40/100)^A101)-(B101*(1/(1+'Valuation of the VolvoNet utils'!C40/100)^(A101+'Valuation of the VolvoNet utils'!C41)))</f>
        <v>10180.5605268441</v>
      </c>
    </row>
    <row r="102" customFormat="false" ht="12.75" hidden="false" customHeight="false" outlineLevel="0" collapsed="false">
      <c r="A102" s="41" t="n">
        <v>100</v>
      </c>
      <c r="B102" s="42" t="n">
        <v>5000000</v>
      </c>
      <c r="C102" s="43" t="n">
        <f aca="false">B102*(1/(1+'Valuation of the VolvoNet utils'!C40/100)^A102)-(B102*(1/(1+'Valuation of the VolvoNet utils'!C40/100)^(A102+'Valuation of the VolvoNet utils'!C41)))</f>
        <v>10177.5072746621</v>
      </c>
    </row>
    <row r="103" customFormat="false" ht="12.75" hidden="false" customHeight="false" outlineLevel="0" collapsed="false">
      <c r="A103" s="41" t="n">
        <v>101</v>
      </c>
      <c r="B103" s="42" t="n">
        <v>5000000</v>
      </c>
      <c r="C103" s="43" t="n">
        <f aca="false">B103*(1/(1+'Valuation of the VolvoNet utils'!C40/100)^A103)-(B103*(1/(1+'Valuation of the VolvoNet utils'!C40/100)^(A103+'Valuation of the VolvoNet utils'!C41)))</f>
        <v>10174.4549381807</v>
      </c>
    </row>
    <row r="104" customFormat="false" ht="12.75" hidden="false" customHeight="false" outlineLevel="0" collapsed="false">
      <c r="A104" s="41" t="n">
        <v>102</v>
      </c>
      <c r="B104" s="42" t="n">
        <v>5000000</v>
      </c>
      <c r="C104" s="43" t="n">
        <f aca="false">B104*(1/(1+'Valuation of the VolvoNet utils'!C40/100)^A104)-(B104*(1/(1+'Valuation of the VolvoNet utils'!C40/100)^(A104+'Valuation of the VolvoNet utils'!C41)))</f>
        <v>10171.4035171252</v>
      </c>
    </row>
    <row r="105" customFormat="false" ht="12.75" hidden="false" customHeight="false" outlineLevel="0" collapsed="false">
      <c r="A105" s="41" t="n">
        <v>103</v>
      </c>
      <c r="B105" s="42" t="n">
        <v>5000000</v>
      </c>
      <c r="C105" s="43" t="n">
        <f aca="false">B105*(1/(1+'Valuation of the VolvoNet utils'!C40/100)^A105)-(B105*(1/(1+'Valuation of the VolvoNet utils'!C40/100)^(A105+'Valuation of the VolvoNet utils'!C41)))</f>
        <v>10168.3530112226</v>
      </c>
    </row>
    <row r="106" customFormat="false" ht="12.75" hidden="false" customHeight="false" outlineLevel="0" collapsed="false">
      <c r="A106" s="41" t="n">
        <v>104</v>
      </c>
      <c r="B106" s="42" t="n">
        <v>5000000</v>
      </c>
      <c r="C106" s="43" t="n">
        <f aca="false">B106*(1/(1+'Valuation of the VolvoNet utils'!C40/100)^A106)-(B106*(1/(1+'Valuation of the VolvoNet utils'!C40/100)^(A106+'Valuation of the VolvoNet utils'!C41)))</f>
        <v>10165.3034201963</v>
      </c>
    </row>
    <row r="107" customFormat="false" ht="12.75" hidden="false" customHeight="false" outlineLevel="0" collapsed="false">
      <c r="A107" s="41" t="n">
        <v>105</v>
      </c>
      <c r="B107" s="42" t="n">
        <v>5000000</v>
      </c>
      <c r="C107" s="43" t="n">
        <f aca="false">B107*(1/(1+'Valuation of the VolvoNet utils'!C40/100)^A107)-(B107*(1/(1+'Valuation of the VolvoNet utils'!C40/100)^(A107+'Valuation of the VolvoNet utils'!C41)))</f>
        <v>10162.2547437726</v>
      </c>
    </row>
    <row r="108" customFormat="false" ht="12.75" hidden="false" customHeight="false" outlineLevel="0" collapsed="false">
      <c r="A108" s="41" t="n">
        <v>106</v>
      </c>
      <c r="B108" s="42" t="n">
        <v>5000000</v>
      </c>
      <c r="C108" s="43" t="n">
        <f aca="false">B108*(1/(1+'Valuation of the VolvoNet utils'!C40/100)^A108)-(B108*(1/(1+'Valuation of the VolvoNet utils'!C40/100)^(A108+'Valuation of the VolvoNet utils'!C41)))</f>
        <v>10159.2069816776</v>
      </c>
    </row>
    <row r="109" customFormat="false" ht="12.75" hidden="false" customHeight="false" outlineLevel="0" collapsed="false">
      <c r="A109" s="41" t="n">
        <v>107</v>
      </c>
      <c r="B109" s="42" t="n">
        <v>5000000</v>
      </c>
      <c r="C109" s="43" t="n">
        <f aca="false">B109*(1/(1+'Valuation of the VolvoNet utils'!C40/100)^A109)-(B109*(1/(1+'Valuation of the VolvoNet utils'!C40/100)^(A109+'Valuation of the VolvoNet utils'!C41)))</f>
        <v>10156.1601336375</v>
      </c>
    </row>
    <row r="110" customFormat="false" ht="12.75" hidden="false" customHeight="false" outlineLevel="0" collapsed="false">
      <c r="A110" s="41" t="n">
        <v>108</v>
      </c>
      <c r="B110" s="42" t="n">
        <v>5000000</v>
      </c>
      <c r="C110" s="43" t="n">
        <f aca="false">B110*(1/(1+'Valuation of the VolvoNet utils'!C40/100)^A110)-(B110*(1/(1+'Valuation of the VolvoNet utils'!C40/100)^(A110+'Valuation of the VolvoNet utils'!C41)))</f>
        <v>10153.1141993776</v>
      </c>
    </row>
    <row r="111" customFormat="false" ht="12.75" hidden="false" customHeight="false" outlineLevel="0" collapsed="false">
      <c r="A111" s="41" t="n">
        <v>109</v>
      </c>
      <c r="B111" s="42" t="n">
        <v>5000000</v>
      </c>
      <c r="C111" s="43" t="n">
        <f aca="false">B111*(1/(1+'Valuation of the VolvoNet utils'!C40/100)^A111)-(B111*(1/(1+'Valuation of the VolvoNet utils'!C40/100)^(A111+'Valuation of the VolvoNet utils'!C41)))</f>
        <v>10150.069178625</v>
      </c>
    </row>
    <row r="112" customFormat="false" ht="12.75" hidden="false" customHeight="false" outlineLevel="0" collapsed="false">
      <c r="A112" s="41" t="n">
        <v>110</v>
      </c>
      <c r="B112" s="42" t="n">
        <v>5000000</v>
      </c>
      <c r="C112" s="43" t="n">
        <f aca="false">B112*(1/(1+'Valuation of the VolvoNet utils'!C40/100)^A112)-(B112*(1/(1+'Valuation of the VolvoNet utils'!C40/100)^(A112+'Valuation of the VolvoNet utils'!C41)))</f>
        <v>10147.0250711031</v>
      </c>
    </row>
    <row r="113" customFormat="false" ht="12.75" hidden="false" customHeight="false" outlineLevel="0" collapsed="false">
      <c r="A113" s="41" t="n">
        <v>111</v>
      </c>
      <c r="B113" s="42" t="n">
        <v>5000000</v>
      </c>
      <c r="C113" s="43" t="n">
        <f aca="false">B113*(1/(1+'Valuation of the VolvoNet utils'!C40/100)^A113)-(B113*(1/(1+'Valuation of the VolvoNet utils'!C40/100)^(A113+'Valuation of the VolvoNet utils'!C41)))</f>
        <v>10143.9818765391</v>
      </c>
    </row>
    <row r="114" customFormat="false" ht="12.75" hidden="false" customHeight="false" outlineLevel="0" collapsed="false">
      <c r="A114" s="41" t="n">
        <v>112</v>
      </c>
      <c r="B114" s="42" t="n">
        <v>5000000</v>
      </c>
      <c r="C114" s="43" t="n">
        <f aca="false">B114*(1/(1+'Valuation of the VolvoNet utils'!C40/100)^A114)-(B114*(1/(1+'Valuation of the VolvoNet utils'!C40/100)^(A114+'Valuation of the VolvoNet utils'!C41)))</f>
        <v>10140.9395946618</v>
      </c>
    </row>
    <row r="115" customFormat="false" ht="12.75" hidden="false" customHeight="false" outlineLevel="0" collapsed="false">
      <c r="A115" s="41" t="n">
        <v>113</v>
      </c>
      <c r="B115" s="42" t="n">
        <v>5000000</v>
      </c>
      <c r="C115" s="43" t="n">
        <f aca="false">B115*(1/(1+'Valuation of the VolvoNet utils'!C40/100)^A115)-(B115*(1/(1+'Valuation of the VolvoNet utils'!C40/100)^(A115+'Valuation of the VolvoNet utils'!C41)))</f>
        <v>10137.8982251948</v>
      </c>
    </row>
    <row r="116" customFormat="false" ht="12.75" hidden="false" customHeight="false" outlineLevel="0" collapsed="false">
      <c r="A116" s="41" t="n">
        <v>114</v>
      </c>
      <c r="B116" s="42" t="n">
        <v>5000000</v>
      </c>
      <c r="C116" s="43" t="n">
        <f aca="false">B116*(1/(1+'Valuation of the VolvoNet utils'!C40/100)^A116)-(B116*(1/(1+'Valuation of the VolvoNet utils'!C40/100)^(A116+'Valuation of the VolvoNet utils'!C41)))</f>
        <v>10134.8577678632</v>
      </c>
    </row>
    <row r="117" customFormat="false" ht="12.75" hidden="false" customHeight="false" outlineLevel="0" collapsed="false">
      <c r="A117" s="41" t="n">
        <v>115</v>
      </c>
      <c r="B117" s="42" t="n">
        <v>5000000</v>
      </c>
      <c r="C117" s="43" t="n">
        <f aca="false">B117*(1/(1+'Valuation of the VolvoNet utils'!C40/100)^A117)-(B117*(1/(1+'Valuation of the VolvoNet utils'!C40/100)^(A117+'Valuation of the VolvoNet utils'!C41)))</f>
        <v>10131.818222397</v>
      </c>
    </row>
    <row r="118" customFormat="false" ht="12.75" hidden="false" customHeight="false" outlineLevel="0" collapsed="false">
      <c r="A118" s="41" t="n">
        <v>116</v>
      </c>
      <c r="B118" s="42" t="n">
        <v>5000000</v>
      </c>
      <c r="C118" s="43" t="n">
        <f aca="false">B118*(1/(1+'Valuation of the VolvoNet utils'!C40/100)^A118)-(B118*(1/(1+'Valuation of the VolvoNet utils'!C40/100)^(A118+'Valuation of the VolvoNet utils'!C41)))</f>
        <v>10128.7795885205</v>
      </c>
    </row>
    <row r="119" customFormat="false" ht="12.75" hidden="false" customHeight="false" outlineLevel="0" collapsed="false">
      <c r="A119" s="41" t="n">
        <v>117</v>
      </c>
      <c r="B119" s="42" t="n">
        <v>5000000</v>
      </c>
      <c r="C119" s="43" t="n">
        <f aca="false">B119*(1/(1+'Valuation of the VolvoNet utils'!C40/100)^A119)-(B119*(1/(1+'Valuation of the VolvoNet utils'!C40/100)^(A119+'Valuation of the VolvoNet utils'!C41)))</f>
        <v>10125.74186596</v>
      </c>
    </row>
    <row r="120" customFormat="false" ht="12.75" hidden="false" customHeight="false" outlineLevel="0" collapsed="false">
      <c r="A120" s="41" t="n">
        <v>118</v>
      </c>
      <c r="B120" s="42" t="n">
        <v>5000000</v>
      </c>
      <c r="C120" s="43" t="n">
        <f aca="false">B120*(1/(1+'Valuation of the VolvoNet utils'!C40/100)^A120)-(B120*(1/(1+'Valuation of the VolvoNet utils'!C40/100)^(A120+'Valuation of the VolvoNet utils'!C41)))</f>
        <v>10122.7050544452</v>
      </c>
    </row>
    <row r="121" customFormat="false" ht="12.75" hidden="false" customHeight="false" outlineLevel="0" collapsed="false">
      <c r="A121" s="41" t="n">
        <v>119</v>
      </c>
      <c r="B121" s="42" t="n">
        <v>5000000</v>
      </c>
      <c r="C121" s="43" t="n">
        <f aca="false">B121*(1/(1+'Valuation of the VolvoNet utils'!C40/100)^A121)-(B121*(1/(1+'Valuation of the VolvoNet utils'!C40/100)^(A121+'Valuation of the VolvoNet utils'!C41)))</f>
        <v>10119.6691536987</v>
      </c>
    </row>
    <row r="122" customFormat="false" ht="12.75" hidden="false" customHeight="false" outlineLevel="0" collapsed="false">
      <c r="A122" s="41" t="n">
        <v>120</v>
      </c>
      <c r="B122" s="42" t="n">
        <v>5000000</v>
      </c>
      <c r="C122" s="43" t="n">
        <f aca="false">B122*(1/(1+'Valuation of the VolvoNet utils'!C40/100)^A122)-(B122*(1/(1+'Valuation of the VolvoNet utils'!C40/100)^(A122+'Valuation of the VolvoNet utils'!C41)))</f>
        <v>10116.6341634495</v>
      </c>
    </row>
    <row r="123" customFormat="false" ht="12.75" hidden="false" customHeight="false" outlineLevel="0" collapsed="false">
      <c r="A123" s="41" t="n">
        <v>121</v>
      </c>
      <c r="B123" s="42" t="n">
        <v>5000000</v>
      </c>
      <c r="C123" s="43" t="n">
        <f aca="false">B123*(1/(1+'Valuation of the VolvoNet utils'!C40/100)^A123)-(B123*(1/(1+'Valuation of the VolvoNet utils'!C40/100)^(A123+'Valuation of the VolvoNet utils'!C41)))</f>
        <v>10113.6000834247</v>
      </c>
    </row>
    <row r="124" customFormat="false" ht="12.75" hidden="false" customHeight="false" outlineLevel="0" collapsed="false">
      <c r="A124" s="41" t="n">
        <v>122</v>
      </c>
      <c r="B124" s="42" t="n">
        <v>5000000</v>
      </c>
      <c r="C124" s="43" t="n">
        <f aca="false">B124*(1/(1+'Valuation of the VolvoNet utils'!C40/100)^A124)-(B124*(1/(1+'Valuation of the VolvoNet utils'!C40/100)^(A124+'Valuation of the VolvoNet utils'!C41)))</f>
        <v>10110.5669133505</v>
      </c>
    </row>
    <row r="125" customFormat="false" ht="12.75" hidden="false" customHeight="false" outlineLevel="0" collapsed="false">
      <c r="A125" s="41" t="n">
        <v>123</v>
      </c>
      <c r="B125" s="42" t="n">
        <v>5000000</v>
      </c>
      <c r="C125" s="43" t="n">
        <f aca="false">B125*(1/(1+'Valuation of the VolvoNet utils'!C40/100)^A125)-(B125*(1/(1+'Valuation of the VolvoNet utils'!C40/100)^(A125+'Valuation of the VolvoNet utils'!C41)))</f>
        <v>10107.534652954</v>
      </c>
    </row>
    <row r="126" customFormat="false" ht="12.75" hidden="false" customHeight="false" outlineLevel="0" collapsed="false">
      <c r="A126" s="41" t="n">
        <v>124</v>
      </c>
      <c r="B126" s="42" t="n">
        <v>5000000</v>
      </c>
      <c r="C126" s="43" t="n">
        <f aca="false">B126*(1/(1+'Valuation of the VolvoNet utils'!C40/100)^A126)-(B126*(1/(1+'Valuation of the VolvoNet utils'!C40/100)^(A126+'Valuation of the VolvoNet utils'!C41)))</f>
        <v>10104.5033019651</v>
      </c>
    </row>
    <row r="127" customFormat="false" ht="12.75" hidden="false" customHeight="false" outlineLevel="0" collapsed="false">
      <c r="A127" s="41" t="n">
        <v>125</v>
      </c>
      <c r="B127" s="42" t="n">
        <v>5000000</v>
      </c>
      <c r="C127" s="43" t="n">
        <f aca="false">B127*(1/(1+'Valuation of the VolvoNet utils'!C40/100)^A127)-(B127*(1/(1+'Valuation of the VolvoNet utils'!C40/100)^(A127+'Valuation of the VolvoNet utils'!C41)))</f>
        <v>10101.4728601063</v>
      </c>
    </row>
    <row r="128" customFormat="false" ht="12.75" hidden="false" customHeight="false" outlineLevel="0" collapsed="false">
      <c r="A128" s="41" t="n">
        <v>126</v>
      </c>
      <c r="B128" s="42" t="n">
        <v>5000000</v>
      </c>
      <c r="C128" s="43" t="n">
        <f aca="false">B128*(1/(1+'Valuation of the VolvoNet utils'!C40/100)^A128)-(B128*(1/(1+'Valuation of the VolvoNet utils'!C40/100)^(A128+'Valuation of the VolvoNet utils'!C41)))</f>
        <v>10098.4433271075</v>
      </c>
    </row>
    <row r="129" customFormat="false" ht="12.75" hidden="false" customHeight="false" outlineLevel="0" collapsed="false">
      <c r="A129" s="41" t="n">
        <v>127</v>
      </c>
      <c r="B129" s="42" t="n">
        <v>5000000</v>
      </c>
      <c r="C129" s="43" t="n">
        <f aca="false">B129*(1/(1+'Valuation of the VolvoNet utils'!C40/100)^A129)-(B129*(1/(1+'Valuation of the VolvoNet utils'!C40/100)^(A129+'Valuation of the VolvoNet utils'!C41)))</f>
        <v>10095.4147026967</v>
      </c>
    </row>
    <row r="130" customFormat="false" ht="12.75" hidden="false" customHeight="false" outlineLevel="0" collapsed="false">
      <c r="A130" s="41" t="n">
        <v>128</v>
      </c>
      <c r="B130" s="42" t="n">
        <v>5000000</v>
      </c>
      <c r="C130" s="43" t="n">
        <f aca="false">B130*(1/(1+'Valuation of the VolvoNet utils'!C40/100)^A130)-(B130*(1/(1+'Valuation of the VolvoNet utils'!C40/100)^(A130+'Valuation of the VolvoNet utils'!C41)))</f>
        <v>10092.3869866002</v>
      </c>
    </row>
    <row r="131" customFormat="false" ht="12.75" hidden="false" customHeight="false" outlineLevel="0" collapsed="false">
      <c r="A131" s="41" t="n">
        <v>129</v>
      </c>
      <c r="B131" s="42" t="n">
        <v>5000000</v>
      </c>
      <c r="C131" s="43" t="n">
        <f aca="false">B131*(1/(1+'Valuation of the VolvoNet utils'!C40/100)^A131)-(B131*(1/(1+'Valuation of the VolvoNet utils'!C40/100)^(A131+'Valuation of the VolvoNet utils'!C41)))</f>
        <v>10089.3601785479</v>
      </c>
    </row>
    <row r="132" customFormat="false" ht="12.75" hidden="false" customHeight="false" outlineLevel="0" collapsed="false">
      <c r="A132" s="41" t="n">
        <v>130</v>
      </c>
      <c r="B132" s="42" t="n">
        <v>5000000</v>
      </c>
      <c r="C132" s="43" t="n">
        <f aca="false">B132*(1/(1+'Valuation of the VolvoNet utils'!C40/100)^A132)-(B132*(1/(1+'Valuation of the VolvoNet utils'!C40/100)^(A132+'Valuation of the VolvoNet utils'!C41)))</f>
        <v>10086.3342782641</v>
      </c>
    </row>
    <row r="133" customFormat="false" ht="12.75" hidden="false" customHeight="false" outlineLevel="0" collapsed="false">
      <c r="A133" s="41" t="n">
        <v>131</v>
      </c>
      <c r="B133" s="42" t="n">
        <v>5000000</v>
      </c>
      <c r="C133" s="43" t="n">
        <f aca="false">B133*(1/(1+'Valuation of the VolvoNet utils'!C40/100)^A133)-(B133*(1/(1+'Valuation of the VolvoNet utils'!C40/100)^(A133+'Valuation of the VolvoNet utils'!C41)))</f>
        <v>10083.3092854777</v>
      </c>
    </row>
    <row r="134" customFormat="false" ht="12.75" hidden="false" customHeight="false" outlineLevel="0" collapsed="false">
      <c r="A134" s="41" t="n">
        <v>132</v>
      </c>
      <c r="B134" s="42" t="n">
        <v>5000000</v>
      </c>
      <c r="C134" s="43" t="n">
        <f aca="false">B134*(1/(1+'Valuation of the VolvoNet utils'!C40/100)^A134)-(B134*(1/(1+'Valuation of the VolvoNet utils'!C40/100)^(A134+'Valuation of the VolvoNet utils'!C41)))</f>
        <v>10080.2851999179</v>
      </c>
    </row>
    <row r="135" customFormat="false" ht="12.75" hidden="false" customHeight="false" outlineLevel="0" collapsed="false">
      <c r="A135" s="41" t="n">
        <v>133</v>
      </c>
      <c r="B135" s="42" t="n">
        <v>5000000</v>
      </c>
      <c r="C135" s="43" t="n">
        <f aca="false">B135*(1/(1+'Valuation of the VolvoNet utils'!C40/100)^A135)-(B135*(1/(1+'Valuation of the VolvoNet utils'!C40/100)^(A135+'Valuation of the VolvoNet utils'!C41)))</f>
        <v>10077.2620213125</v>
      </c>
    </row>
    <row r="136" customFormat="false" ht="12.75" hidden="false" customHeight="false" outlineLevel="0" collapsed="false">
      <c r="A136" s="41" t="n">
        <v>134</v>
      </c>
      <c r="B136" s="42" t="n">
        <v>5000000</v>
      </c>
      <c r="C136" s="43" t="n">
        <f aca="false">B136*(1/(1+'Valuation of the VolvoNet utils'!C40/100)^A136)-(B136*(1/(1+'Valuation of the VolvoNet utils'!C40/100)^(A136+'Valuation of the VolvoNet utils'!C41)))</f>
        <v>10074.2397493878</v>
      </c>
    </row>
    <row r="137" customFormat="false" ht="12.75" hidden="false" customHeight="false" outlineLevel="0" collapsed="false">
      <c r="A137" s="41" t="n">
        <v>135</v>
      </c>
      <c r="B137" s="42" t="n">
        <v>5000000</v>
      </c>
      <c r="C137" s="43" t="n">
        <f aca="false">B137*(1/(1+'Valuation of the VolvoNet utils'!C40/100)^A137)-(B137*(1/(1+'Valuation of the VolvoNet utils'!C40/100)^(A137+'Valuation of the VolvoNet utils'!C41)))</f>
        <v>10071.218383872</v>
      </c>
    </row>
    <row r="138" customFormat="false" ht="12.75" hidden="false" customHeight="false" outlineLevel="0" collapsed="false">
      <c r="A138" s="41" t="n">
        <v>136</v>
      </c>
      <c r="B138" s="42" t="n">
        <v>5000000</v>
      </c>
      <c r="C138" s="43" t="n">
        <f aca="false">B138*(1/(1+'Valuation of the VolvoNet utils'!C40/100)^A138)-(B138*(1/(1+'Valuation of the VolvoNet utils'!C40/100)^(A138+'Valuation of the VolvoNet utils'!C41)))</f>
        <v>10068.1979244947</v>
      </c>
    </row>
    <row r="139" customFormat="false" ht="12.75" hidden="false" customHeight="false" outlineLevel="0" collapsed="false">
      <c r="A139" s="41" t="n">
        <v>137</v>
      </c>
      <c r="B139" s="42" t="n">
        <v>5000000</v>
      </c>
      <c r="C139" s="43" t="n">
        <f aca="false">B139*(1/(1+'Valuation of the VolvoNet utils'!C40/100)^A139)-(B139*(1/(1+'Valuation of the VolvoNet utils'!C40/100)^(A139+'Valuation of the VolvoNet utils'!C41)))</f>
        <v>10065.1783709833</v>
      </c>
    </row>
    <row r="140" customFormat="false" ht="12.75" hidden="false" customHeight="false" outlineLevel="0" collapsed="false">
      <c r="A140" s="41" t="n">
        <v>138</v>
      </c>
      <c r="B140" s="42" t="n">
        <v>5000000</v>
      </c>
      <c r="C140" s="43" t="n">
        <f aca="false">B140*(1/(1+'Valuation of the VolvoNet utils'!C40/100)^A140)-(B140*(1/(1+'Valuation of the VolvoNet utils'!C40/100)^(A140+'Valuation of the VolvoNet utils'!C41)))</f>
        <v>10062.1597230667</v>
      </c>
    </row>
    <row r="141" customFormat="false" ht="12.75" hidden="false" customHeight="false" outlineLevel="0" collapsed="false">
      <c r="A141" s="41" t="n">
        <v>139</v>
      </c>
      <c r="B141" s="42" t="n">
        <v>5000000</v>
      </c>
      <c r="C141" s="43" t="n">
        <f aca="false">B141*(1/(1+'Valuation of the VolvoNet utils'!C40/100)^A141)-(B141*(1/(1+'Valuation of the VolvoNet utils'!C40/100)^(A141+'Valuation of the VolvoNet utils'!C41)))</f>
        <v>10059.141980473</v>
      </c>
    </row>
    <row r="142" customFormat="false" ht="12.75" hidden="false" customHeight="false" outlineLevel="0" collapsed="false">
      <c r="A142" s="41" t="n">
        <v>140</v>
      </c>
      <c r="B142" s="42" t="n">
        <v>5000000</v>
      </c>
      <c r="C142" s="43" t="n">
        <f aca="false">B142*(1/(1+'Valuation of the VolvoNet utils'!C40/100)^A142)-(B142*(1/(1+'Valuation of the VolvoNet utils'!C40/100)^(A142+'Valuation of the VolvoNet utils'!C41)))</f>
        <v>10056.1251429282</v>
      </c>
    </row>
    <row r="143" customFormat="false" ht="12.75" hidden="false" customHeight="false" outlineLevel="0" collapsed="false">
      <c r="A143" s="41" t="n">
        <v>141</v>
      </c>
      <c r="B143" s="42" t="n">
        <v>5000000</v>
      </c>
      <c r="C143" s="43" t="n">
        <f aca="false">B143*(1/(1+'Valuation of the VolvoNet utils'!C40/100)^A143)-(B143*(1/(1+'Valuation of the VolvoNet utils'!C40/100)^(A143+'Valuation of the VolvoNet utils'!C41)))</f>
        <v>10053.1092101661</v>
      </c>
    </row>
    <row r="144" customFormat="false" ht="12.75" hidden="false" customHeight="false" outlineLevel="0" collapsed="false">
      <c r="A144" s="41" t="n">
        <v>142</v>
      </c>
      <c r="B144" s="42" t="n">
        <v>5000000</v>
      </c>
      <c r="C144" s="43" t="n">
        <f aca="false">B144*(1/(1+'Valuation of the VolvoNet utils'!C40/100)^A144)-(B144*(1/(1+'Valuation of the VolvoNet utils'!C40/100)^(A144+'Valuation of the VolvoNet utils'!C41)))</f>
        <v>10050.094181912</v>
      </c>
    </row>
    <row r="145" customFormat="false" ht="12.75" hidden="false" customHeight="false" outlineLevel="0" collapsed="false">
      <c r="A145" s="41" t="n">
        <v>143</v>
      </c>
      <c r="B145" s="42" t="n">
        <v>5000000</v>
      </c>
      <c r="C145" s="43" t="n">
        <f aca="false">B145*(1/(1+'Valuation of the VolvoNet utils'!C40/100)^A145)-(B145*(1/(1+'Valuation of the VolvoNet utils'!C40/100)^(A145+'Valuation of the VolvoNet utils'!C41)))</f>
        <v>10047.0800578939</v>
      </c>
    </row>
    <row r="146" customFormat="false" ht="12.75" hidden="false" customHeight="false" outlineLevel="0" collapsed="false">
      <c r="A146" s="41" t="n">
        <v>144</v>
      </c>
      <c r="B146" s="42" t="n">
        <v>5000000</v>
      </c>
      <c r="C146" s="43" t="n">
        <f aca="false">B146*(1/(1+'Valuation of the VolvoNet utils'!C40/100)^A146)-(B146*(1/(1+'Valuation of the VolvoNet utils'!C40/100)^(A146+'Valuation of the VolvoNet utils'!C41)))</f>
        <v>10044.0668378435</v>
      </c>
    </row>
    <row r="147" customFormat="false" ht="12.75" hidden="false" customHeight="false" outlineLevel="0" collapsed="false">
      <c r="A147" s="41" t="n">
        <v>145</v>
      </c>
      <c r="B147" s="42" t="n">
        <v>5000000</v>
      </c>
      <c r="C147" s="43" t="n">
        <f aca="false">B147*(1/(1+'Valuation of the VolvoNet utils'!C40/100)^A147)-(B147*(1/(1+'Valuation of the VolvoNet utils'!C40/100)^(A147+'Valuation of the VolvoNet utils'!C41)))</f>
        <v>10041.0545214871</v>
      </c>
    </row>
    <row r="148" customFormat="false" ht="12.75" hidden="false" customHeight="false" outlineLevel="0" collapsed="false">
      <c r="A148" s="41" t="n">
        <v>146</v>
      </c>
      <c r="B148" s="42" t="n">
        <v>5000000</v>
      </c>
      <c r="C148" s="43" t="n">
        <f aca="false">B148*(1/(1+'Valuation of the VolvoNet utils'!C40/100)^A148)-(B148*(1/(1+'Valuation of the VolvoNet utils'!C40/100)^(A148+'Valuation of the VolvoNet utils'!C41)))</f>
        <v>10038.0431085536</v>
      </c>
    </row>
    <row r="149" customFormat="false" ht="12.75" hidden="false" customHeight="false" outlineLevel="0" collapsed="false">
      <c r="A149" s="41" t="n">
        <v>147</v>
      </c>
      <c r="B149" s="42" t="n">
        <v>5000000</v>
      </c>
      <c r="C149" s="43" t="n">
        <f aca="false">B149*(1/(1+'Valuation of the VolvoNet utils'!C40/100)^A149)-(B149*(1/(1+'Valuation of the VolvoNet utils'!C40/100)^(A149+'Valuation of the VolvoNet utils'!C41)))</f>
        <v>10035.0325987739</v>
      </c>
    </row>
    <row r="150" customFormat="false" ht="12.75" hidden="false" customHeight="false" outlineLevel="0" collapsed="false">
      <c r="A150" s="41" t="n">
        <v>148</v>
      </c>
      <c r="B150" s="42" t="n">
        <v>5000000</v>
      </c>
      <c r="C150" s="43" t="n">
        <f aca="false">B150*(1/(1+'Valuation of the VolvoNet utils'!C40/100)^A150)-(B150*(1/(1+'Valuation of the VolvoNet utils'!C40/100)^(A150+'Valuation of the VolvoNet utils'!C41)))</f>
        <v>10032.0229918771</v>
      </c>
    </row>
    <row r="151" customFormat="false" ht="12.75" hidden="false" customHeight="false" outlineLevel="0" collapsed="false">
      <c r="A151" s="41" t="n">
        <v>149</v>
      </c>
      <c r="B151" s="42" t="n">
        <v>5000000</v>
      </c>
      <c r="C151" s="43" t="n">
        <f aca="false">B151*(1/(1+'Valuation of the VolvoNet utils'!C40/100)^A151)-(B151*(1/(1+'Valuation of the VolvoNet utils'!C40/100)^(A151+'Valuation of the VolvoNet utils'!C41)))</f>
        <v>10029.014287591</v>
      </c>
    </row>
    <row r="152" customFormat="false" ht="12.75" hidden="false" customHeight="false" outlineLevel="0" collapsed="false">
      <c r="A152" s="41" t="n">
        <v>150</v>
      </c>
      <c r="B152" s="42" t="n">
        <v>5000000</v>
      </c>
      <c r="C152" s="43" t="n">
        <f aca="false">B152*(1/(1+'Valuation of the VolvoNet utils'!C40/100)^A152)-(B152*(1/(1+'Valuation of the VolvoNet utils'!C40/100)^(A152+'Valuation of the VolvoNet utils'!C41)))</f>
        <v>10026.0064856447</v>
      </c>
    </row>
    <row r="153" customFormat="false" ht="12.75" hidden="false" customHeight="false" outlineLevel="0" collapsed="false">
      <c r="A153" s="41" t="n">
        <v>151</v>
      </c>
      <c r="B153" s="42" t="n">
        <v>5000000</v>
      </c>
      <c r="C153" s="43" t="n">
        <f aca="false">B153*(1/(1+'Valuation of the VolvoNet utils'!C40/100)^A153)-(B153*(1/(1+'Valuation of the VolvoNet utils'!C40/100)^(A153+'Valuation of the VolvoNet utils'!C41)))</f>
        <v>10022.9995857691</v>
      </c>
    </row>
    <row r="154" customFormat="false" ht="12.75" hidden="false" customHeight="false" outlineLevel="0" collapsed="false">
      <c r="A154" s="41" t="n">
        <v>152</v>
      </c>
      <c r="B154" s="42" t="n">
        <v>5000000</v>
      </c>
      <c r="C154" s="43" t="n">
        <f aca="false">B154*(1/(1+'Valuation of the VolvoNet utils'!C40/100)^A154)-(B154*(1/(1+'Valuation of the VolvoNet utils'!C40/100)^(A154+'Valuation of the VolvoNet utils'!C41)))</f>
        <v>10019.9935876923</v>
      </c>
    </row>
    <row r="155" customFormat="false" ht="12.75" hidden="false" customHeight="false" outlineLevel="0" collapsed="false">
      <c r="A155" s="41" t="n">
        <v>153</v>
      </c>
      <c r="B155" s="42" t="n">
        <v>5000000</v>
      </c>
      <c r="C155" s="43" t="n">
        <f aca="false">B155*(1/(1+'Valuation of the VolvoNet utils'!C40/100)^A155)-(B155*(1/(1+'Valuation of the VolvoNet utils'!C40/100)^(A155+'Valuation of the VolvoNet utils'!C41)))</f>
        <v>10016.988491145</v>
      </c>
    </row>
    <row r="156" customFormat="false" ht="12.75" hidden="false" customHeight="false" outlineLevel="0" collapsed="false">
      <c r="A156" s="41" t="n">
        <v>154</v>
      </c>
      <c r="B156" s="42" t="n">
        <v>5000000</v>
      </c>
      <c r="C156" s="43" t="n">
        <f aca="false">B156*(1/(1+'Valuation of the VolvoNet utils'!C40/100)^A156)-(B156*(1/(1+'Valuation of the VolvoNet utils'!C40/100)^(A156+'Valuation of the VolvoNet utils'!C41)))</f>
        <v>10013.9842958571</v>
      </c>
    </row>
    <row r="157" customFormat="false" ht="12.75" hidden="false" customHeight="false" outlineLevel="0" collapsed="false">
      <c r="A157" s="41" t="n">
        <v>155</v>
      </c>
      <c r="B157" s="42" t="n">
        <v>5000000</v>
      </c>
      <c r="C157" s="43" t="n">
        <f aca="false">B157*(1/(1+'Valuation of the VolvoNet utils'!C40/100)^A157)-(B157*(1/(1+'Valuation of the VolvoNet utils'!C40/100)^(A157+'Valuation of the VolvoNet utils'!C41)))</f>
        <v>10010.9810015559</v>
      </c>
    </row>
    <row r="158" customFormat="false" ht="12.75" hidden="false" customHeight="false" outlineLevel="0" collapsed="false">
      <c r="A158" s="41" t="n">
        <v>156</v>
      </c>
      <c r="B158" s="42" t="n">
        <v>5000000</v>
      </c>
      <c r="C158" s="43" t="n">
        <f aca="false">B158*(1/(1+'Valuation of the VolvoNet utils'!C40/100)^A158)-(B158*(1/(1+'Valuation of the VolvoNet utils'!C40/100)^(A158+'Valuation of the VolvoNet utils'!C41)))</f>
        <v>10007.978607974</v>
      </c>
    </row>
    <row r="159" customFormat="false" ht="12.75" hidden="false" customHeight="false" outlineLevel="0" collapsed="false">
      <c r="A159" s="41" t="n">
        <v>157</v>
      </c>
      <c r="B159" s="42" t="n">
        <v>5000000</v>
      </c>
      <c r="C159" s="43" t="n">
        <f aca="false">B159*(1/(1+'Valuation of the VolvoNet utils'!C40/100)^A159)-(B159*(1/(1+'Valuation of the VolvoNet utils'!C40/100)^(A159+'Valuation of the VolvoNet utils'!C41)))</f>
        <v>10004.9771148395</v>
      </c>
    </row>
    <row r="160" customFormat="false" ht="12.75" hidden="false" customHeight="false" outlineLevel="0" collapsed="false">
      <c r="A160" s="41" t="n">
        <v>158</v>
      </c>
      <c r="B160" s="42" t="n">
        <v>5000000</v>
      </c>
      <c r="C160" s="43" t="n">
        <f aca="false">B160*(1/(1+'Valuation of the VolvoNet utils'!C40/100)^A160)-(B160*(1/(1+'Valuation of the VolvoNet utils'!C40/100)^(A160+'Valuation of the VolvoNet utils'!C41)))</f>
        <v>10001.9765218832</v>
      </c>
    </row>
    <row r="161" customFormat="false" ht="12.75" hidden="false" customHeight="false" outlineLevel="0" collapsed="false">
      <c r="A161" s="41" t="n">
        <v>159</v>
      </c>
      <c r="B161" s="42" t="n">
        <v>5000000</v>
      </c>
      <c r="C161" s="43" t="n">
        <f aca="false">B161*(1/(1+'Valuation of the VolvoNet utils'!C40/100)^A161)-(B161*(1/(1+'Valuation of the VolvoNet utils'!C40/100)^(A161+'Valuation of the VolvoNet utils'!C41)))</f>
        <v>9998.97682883404</v>
      </c>
    </row>
    <row r="162" customFormat="false" ht="12.75" hidden="false" customHeight="false" outlineLevel="0" collapsed="false">
      <c r="A162" s="41" t="n">
        <v>160</v>
      </c>
      <c r="B162" s="42" t="n">
        <v>5000000</v>
      </c>
      <c r="C162" s="43" t="n">
        <f aca="false">B162*(1/(1+'Valuation of the VolvoNet utils'!C40/100)^A162)-(B162*(1/(1+'Valuation of the VolvoNet utils'!C40/100)^(A162+'Valuation of the VolvoNet utils'!C41)))</f>
        <v>9995.97803542391</v>
      </c>
    </row>
    <row r="163" customFormat="false" ht="12.75" hidden="false" customHeight="false" outlineLevel="0" collapsed="false">
      <c r="A163" s="41" t="n">
        <v>161</v>
      </c>
      <c r="B163" s="42" t="n">
        <v>5000000</v>
      </c>
      <c r="C163" s="43" t="n">
        <f aca="false">B163*(1/(1+'Valuation of the VolvoNet utils'!C40/100)^A163)-(B163*(1/(1+'Valuation of the VolvoNet utils'!C40/100)^(A163+'Valuation of the VolvoNet utils'!C41)))</f>
        <v>9992.98014138173</v>
      </c>
    </row>
    <row r="164" customFormat="false" ht="12.75" hidden="false" customHeight="false" outlineLevel="0" collapsed="false">
      <c r="A164" s="41" t="n">
        <v>162</v>
      </c>
      <c r="B164" s="42" t="n">
        <v>5000000</v>
      </c>
      <c r="C164" s="43" t="n">
        <f aca="false">B164*(1/(1+'Valuation of the VolvoNet utils'!C40/100)^A164)-(B164*(1/(1+'Valuation of the VolvoNet utils'!C40/100)^(A164+'Valuation of the VolvoNet utils'!C41)))</f>
        <v>9989.98314643651</v>
      </c>
    </row>
    <row r="165" customFormat="false" ht="12.75" hidden="false" customHeight="false" outlineLevel="0" collapsed="false">
      <c r="A165" s="41" t="n">
        <v>163</v>
      </c>
      <c r="B165" s="42" t="n">
        <v>5000000</v>
      </c>
      <c r="C165" s="43" t="n">
        <f aca="false">B165*(1/(1+'Valuation of the VolvoNet utils'!C40/100)^A165)-(B165*(1/(1+'Valuation of the VolvoNet utils'!C40/100)^(A165+'Valuation of the VolvoNet utils'!C41)))</f>
        <v>9986.98705032188</v>
      </c>
    </row>
    <row r="166" customFormat="false" ht="12.75" hidden="false" customHeight="false" outlineLevel="0" collapsed="false">
      <c r="A166" s="41" t="n">
        <v>164</v>
      </c>
      <c r="B166" s="42" t="n">
        <v>5000000</v>
      </c>
      <c r="C166" s="43" t="n">
        <f aca="false">B166*(1/(1+'Valuation of the VolvoNet utils'!C40/100)^A166)-(B166*(1/(1+'Valuation of the VolvoNet utils'!C40/100)^(A166+'Valuation of the VolvoNet utils'!C41)))</f>
        <v>9983.99185276683</v>
      </c>
    </row>
    <row r="167" customFormat="false" ht="12.75" hidden="false" customHeight="false" outlineLevel="0" collapsed="false">
      <c r="A167" s="41" t="n">
        <v>165</v>
      </c>
      <c r="B167" s="42" t="n">
        <v>5000000</v>
      </c>
      <c r="C167" s="43" t="n">
        <f aca="false">B167*(1/(1+'Valuation of the VolvoNet utils'!C40/100)^A167)-(B167*(1/(1+'Valuation of the VolvoNet utils'!C40/100)^(A167+'Valuation of the VolvoNet utils'!C41)))</f>
        <v>9980.99755349942</v>
      </c>
    </row>
    <row r="168" customFormat="false" ht="12.75" hidden="false" customHeight="false" outlineLevel="0" collapsed="false">
      <c r="A168" s="41" t="n">
        <v>166</v>
      </c>
      <c r="B168" s="42" t="n">
        <v>5000000</v>
      </c>
      <c r="C168" s="43" t="n">
        <f aca="false">B168*(1/(1+'Valuation of the VolvoNet utils'!C40/100)^A168)-(B168*(1/(1+'Valuation of the VolvoNet utils'!C40/100)^(A168+'Valuation of the VolvoNet utils'!C41)))</f>
        <v>9978.0041522542</v>
      </c>
    </row>
    <row r="169" customFormat="false" ht="12.75" hidden="false" customHeight="false" outlineLevel="0" collapsed="false">
      <c r="A169" s="41" t="n">
        <v>167</v>
      </c>
      <c r="B169" s="42" t="n">
        <v>5000000</v>
      </c>
      <c r="C169" s="43" t="n">
        <f aca="false">B169*(1/(1+'Valuation of the VolvoNet utils'!C40/100)^A169)-(B169*(1/(1+'Valuation of the VolvoNet utils'!C40/100)^(A169+'Valuation of the VolvoNet utils'!C41)))</f>
        <v>9975.01164876018</v>
      </c>
    </row>
    <row r="170" customFormat="false" ht="12.75" hidden="false" customHeight="false" outlineLevel="0" collapsed="false">
      <c r="A170" s="41" t="n">
        <v>168</v>
      </c>
      <c r="B170" s="42" t="n">
        <v>5000000</v>
      </c>
      <c r="C170" s="43" t="n">
        <f aca="false">B170*(1/(1+'Valuation of the VolvoNet utils'!C40/100)^A170)-(B170*(1/(1+'Valuation of the VolvoNet utils'!C40/100)^(A170+'Valuation of the VolvoNet utils'!C41)))</f>
        <v>9972.02004274726</v>
      </c>
    </row>
    <row r="171" customFormat="false" ht="12.75" hidden="false" customHeight="false" outlineLevel="0" collapsed="false">
      <c r="A171" s="41" t="n">
        <v>169</v>
      </c>
      <c r="B171" s="42" t="n">
        <v>5000000</v>
      </c>
      <c r="C171" s="43" t="n">
        <f aca="false">B171*(1/(1+'Valuation of the VolvoNet utils'!C40/100)^A171)-(B171*(1/(1+'Valuation of the VolvoNet utils'!C40/100)^(A171+'Valuation of the VolvoNet utils'!C41)))</f>
        <v>9969.02933394723</v>
      </c>
    </row>
    <row r="172" customFormat="false" ht="12.75" hidden="false" customHeight="false" outlineLevel="0" collapsed="false">
      <c r="A172" s="41" t="n">
        <v>170</v>
      </c>
      <c r="B172" s="42" t="n">
        <v>5000000</v>
      </c>
      <c r="C172" s="43" t="n">
        <f aca="false">B172*(1/(1+'Valuation of the VolvoNet utils'!C40/100)^A172)-(B172*(1/(1+'Valuation of the VolvoNet utils'!C40/100)^(A172+'Valuation of the VolvoNet utils'!C41)))</f>
        <v>9966.03952209093</v>
      </c>
    </row>
    <row r="173" customFormat="false" ht="12.75" hidden="false" customHeight="false" outlineLevel="0" collapsed="false">
      <c r="A173" s="41" t="n">
        <v>171</v>
      </c>
      <c r="B173" s="42" t="n">
        <v>5000000</v>
      </c>
      <c r="C173" s="43" t="n">
        <f aca="false">B173*(1/(1+'Valuation of the VolvoNet utils'!C40/100)^A173)-(B173*(1/(1+'Valuation of the VolvoNet utils'!C40/100)^(A173+'Valuation of the VolvoNet utils'!C41)))</f>
        <v>9963.05060690828</v>
      </c>
    </row>
    <row r="174" customFormat="false" ht="12.75" hidden="false" customHeight="false" outlineLevel="0" collapsed="false">
      <c r="A174" s="41" t="n">
        <v>172</v>
      </c>
      <c r="B174" s="42" t="n">
        <v>5000000</v>
      </c>
      <c r="C174" s="43" t="n">
        <f aca="false">B174*(1/(1+'Valuation of the VolvoNet utils'!C40/100)^A174)-(B174*(1/(1+'Valuation of the VolvoNet utils'!C40/100)^(A174+'Valuation of the VolvoNet utils'!C41)))</f>
        <v>9960.06258813199</v>
      </c>
    </row>
    <row r="175" customFormat="false" ht="12.75" hidden="false" customHeight="false" outlineLevel="0" collapsed="false">
      <c r="A175" s="41" t="n">
        <v>173</v>
      </c>
      <c r="B175" s="42" t="n">
        <v>5000000</v>
      </c>
      <c r="C175" s="43" t="n">
        <f aca="false">B175*(1/(1+'Valuation of the VolvoNet utils'!C40/100)^A175)-(B175*(1/(1+'Valuation of the VolvoNet utils'!C40/100)^(A175+'Valuation of the VolvoNet utils'!C41)))</f>
        <v>9957.0754654929</v>
      </c>
    </row>
    <row r="176" customFormat="false" ht="12.75" hidden="false" customHeight="false" outlineLevel="0" collapsed="false">
      <c r="A176" s="41" t="n">
        <v>174</v>
      </c>
      <c r="B176" s="42" t="n">
        <v>5000000</v>
      </c>
      <c r="C176" s="43" t="n">
        <f aca="false">B176*(1/(1+'Valuation of the VolvoNet utils'!C40/100)^A176)-(B176*(1/(1+'Valuation of the VolvoNet utils'!C40/100)^(A176+'Valuation of the VolvoNet utils'!C41)))</f>
        <v>9954.08923872002</v>
      </c>
    </row>
    <row r="177" customFormat="false" ht="12.75" hidden="false" customHeight="false" outlineLevel="0" collapsed="false">
      <c r="A177" s="41" t="n">
        <v>175</v>
      </c>
      <c r="B177" s="42" t="n">
        <v>5000000</v>
      </c>
      <c r="C177" s="43" t="n">
        <f aca="false">B177*(1/(1+'Valuation of the VolvoNet utils'!C40/100)^A177)-(B177*(1/(1+'Valuation of the VolvoNet utils'!C40/100)^(A177+'Valuation of the VolvoNet utils'!C41)))</f>
        <v>9951.10390754789</v>
      </c>
    </row>
    <row r="178" customFormat="false" ht="12.75" hidden="false" customHeight="false" outlineLevel="0" collapsed="false">
      <c r="A178" s="41" t="n">
        <v>176</v>
      </c>
      <c r="B178" s="42" t="n">
        <v>5000000</v>
      </c>
      <c r="C178" s="43" t="n">
        <f aca="false">B178*(1/(1+'Valuation of the VolvoNet utils'!C40/100)^A178)-(B178*(1/(1+'Valuation of the VolvoNet utils'!C40/100)^(A178+'Valuation of the VolvoNet utils'!C41)))</f>
        <v>9948.11947170645</v>
      </c>
    </row>
    <row r="179" customFormat="false" ht="12.75" hidden="false" customHeight="false" outlineLevel="0" collapsed="false">
      <c r="A179" s="41" t="n">
        <v>177</v>
      </c>
      <c r="B179" s="42" t="n">
        <v>5000000</v>
      </c>
      <c r="C179" s="43" t="n">
        <f aca="false">B179*(1/(1+'Valuation of the VolvoNet utils'!C40/100)^A179)-(B179*(1/(1+'Valuation of the VolvoNet utils'!C40/100)^(A179+'Valuation of the VolvoNet utils'!C41)))</f>
        <v>9945.13593092747</v>
      </c>
    </row>
    <row r="180" customFormat="false" ht="12.75" hidden="false" customHeight="false" outlineLevel="0" collapsed="false">
      <c r="A180" s="41" t="n">
        <v>178</v>
      </c>
      <c r="B180" s="42" t="n">
        <v>5000000</v>
      </c>
      <c r="C180" s="43" t="n">
        <f aca="false">B180*(1/(1+'Valuation of the VolvoNet utils'!C40/100)^A180)-(B180*(1/(1+'Valuation of the VolvoNet utils'!C40/100)^(A180+'Valuation of the VolvoNet utils'!C41)))</f>
        <v>9942.1532849418</v>
      </c>
    </row>
    <row r="181" customFormat="false" ht="12.75" hidden="false" customHeight="false" outlineLevel="0" collapsed="false">
      <c r="A181" s="41" t="n">
        <v>179</v>
      </c>
      <c r="B181" s="42" t="n">
        <v>5000000</v>
      </c>
      <c r="C181" s="43" t="n">
        <f aca="false">B181*(1/(1+'Valuation of the VolvoNet utils'!C40/100)^A181)-(B181*(1/(1+'Valuation of the VolvoNet utils'!C40/100)^(A181+'Valuation of the VolvoNet utils'!C41)))</f>
        <v>9939.17153348215</v>
      </c>
    </row>
    <row r="182" customFormat="false" ht="12.75" hidden="false" customHeight="false" outlineLevel="0" collapsed="false">
      <c r="A182" s="41" t="n">
        <v>180</v>
      </c>
      <c r="B182" s="42" t="n">
        <v>5000000</v>
      </c>
      <c r="C182" s="43" t="n">
        <f aca="false">B182*(1/(1+'Valuation of the VolvoNet utils'!C40/100)^A182)-(B182*(1/(1+'Valuation of the VolvoNet utils'!C40/100)^(A182+'Valuation of the VolvoNet utils'!C41)))</f>
        <v>9936.19067627844</v>
      </c>
    </row>
    <row r="183" customFormat="false" ht="12.75" hidden="false" customHeight="false" outlineLevel="0" collapsed="false">
      <c r="A183" s="41" t="n">
        <v>181</v>
      </c>
      <c r="B183" s="42" t="n">
        <v>5000000</v>
      </c>
      <c r="C183" s="43" t="n">
        <f aca="false">B183*(1/(1+'Valuation of the VolvoNet utils'!C40/100)^A183)-(B183*(1/(1+'Valuation of the VolvoNet utils'!C40/100)^(A183+'Valuation of the VolvoNet utils'!C41)))</f>
        <v>9933.21071306523</v>
      </c>
    </row>
    <row r="184" customFormat="false" ht="12.75" hidden="false" customHeight="false" outlineLevel="0" collapsed="false">
      <c r="A184" s="41" t="n">
        <v>182</v>
      </c>
      <c r="B184" s="42" t="n">
        <v>5000000</v>
      </c>
      <c r="C184" s="43" t="n">
        <f aca="false">B184*(1/(1+'Valuation of the VolvoNet utils'!C40/100)^A184)-(B184*(1/(1+'Valuation of the VolvoNet utils'!C40/100)^(A184+'Valuation of the VolvoNet utils'!C41)))</f>
        <v>9930.23164357245</v>
      </c>
    </row>
    <row r="185" customFormat="false" ht="12.75" hidden="false" customHeight="false" outlineLevel="0" collapsed="false">
      <c r="A185" s="41" t="n">
        <v>183</v>
      </c>
      <c r="B185" s="42" t="n">
        <v>5000000</v>
      </c>
      <c r="C185" s="43" t="n">
        <f aca="false">B185*(1/(1+'Valuation of the VolvoNet utils'!C40/100)^A185)-(B185*(1/(1+'Valuation of the VolvoNet utils'!C40/100)^(A185+'Valuation of the VolvoNet utils'!C41)))</f>
        <v>9927.25346753188</v>
      </c>
    </row>
    <row r="186" customFormat="false" ht="12.75" hidden="false" customHeight="false" outlineLevel="0" collapsed="false">
      <c r="A186" s="41" t="n">
        <v>184</v>
      </c>
      <c r="B186" s="42" t="n">
        <v>5000000</v>
      </c>
      <c r="C186" s="43" t="n">
        <f aca="false">B186*(1/(1+'Valuation of the VolvoNet utils'!C40/100)^A186)-(B186*(1/(1+'Valuation of the VolvoNet utils'!C40/100)^(A186+'Valuation of the VolvoNet utils'!C41)))</f>
        <v>9924.27618467715</v>
      </c>
    </row>
    <row r="187" customFormat="false" ht="12.75" hidden="false" customHeight="false" outlineLevel="0" collapsed="false">
      <c r="A187" s="41" t="n">
        <v>185</v>
      </c>
      <c r="B187" s="42" t="n">
        <v>5000000</v>
      </c>
      <c r="C187" s="43" t="n">
        <f aca="false">B187*(1/(1+'Valuation of the VolvoNet utils'!C40/100)^A187)-(B187*(1/(1+'Valuation of the VolvoNet utils'!C40/100)^(A187+'Valuation of the VolvoNet utils'!C41)))</f>
        <v>9921.29979473818</v>
      </c>
    </row>
    <row r="188" customFormat="false" ht="12.75" hidden="false" customHeight="false" outlineLevel="0" collapsed="false">
      <c r="A188" s="41" t="n">
        <v>186</v>
      </c>
      <c r="B188" s="42" t="n">
        <v>5000000</v>
      </c>
      <c r="C188" s="43" t="n">
        <f aca="false">B188*(1/(1+'Valuation of the VolvoNet utils'!C40/100)^A188)-(B188*(1/(1+'Valuation of the VolvoNet utils'!C40/100)^(A188+'Valuation of the VolvoNet utils'!C41)))</f>
        <v>9918.32429744862</v>
      </c>
    </row>
    <row r="189" customFormat="false" ht="12.75" hidden="false" customHeight="false" outlineLevel="0" collapsed="false">
      <c r="A189" s="41" t="n">
        <v>187</v>
      </c>
      <c r="B189" s="42" t="n">
        <v>5000000</v>
      </c>
      <c r="C189" s="43" t="n">
        <f aca="false">B189*(1/(1+'Valuation of the VolvoNet utils'!C40/100)^A189)-(B189*(1/(1+'Valuation of the VolvoNet utils'!C40/100)^(A189+'Valuation of the VolvoNet utils'!C41)))</f>
        <v>9915.34969254211</v>
      </c>
    </row>
    <row r="190" customFormat="false" ht="12.75" hidden="false" customHeight="false" outlineLevel="0" collapsed="false">
      <c r="A190" s="41" t="n">
        <v>188</v>
      </c>
      <c r="B190" s="42" t="n">
        <v>5000000</v>
      </c>
      <c r="C190" s="43" t="n">
        <f aca="false">B190*(1/(1+'Valuation of the VolvoNet utils'!C40/100)^A190)-(B190*(1/(1+'Valuation of the VolvoNet utils'!C40/100)^(A190+'Valuation of the VolvoNet utils'!C41)))</f>
        <v>9912.37597974762</v>
      </c>
    </row>
    <row r="191" customFormat="false" ht="12.75" hidden="false" customHeight="false" outlineLevel="0" collapsed="false">
      <c r="A191" s="41" t="n">
        <v>189</v>
      </c>
      <c r="B191" s="42" t="n">
        <v>5000000</v>
      </c>
      <c r="C191" s="43" t="n">
        <f aca="false">B191*(1/(1+'Valuation of the VolvoNet utils'!C40/100)^A191)-(B191*(1/(1+'Valuation of the VolvoNet utils'!C40/100)^(A191+'Valuation of the VolvoNet utils'!C41)))</f>
        <v>9909.40315879881</v>
      </c>
    </row>
    <row r="192" customFormat="false" ht="12.75" hidden="false" customHeight="false" outlineLevel="0" collapsed="false">
      <c r="A192" s="41" t="n">
        <v>190</v>
      </c>
      <c r="B192" s="42" t="n">
        <v>5000000</v>
      </c>
      <c r="C192" s="43" t="n">
        <f aca="false">B192*(1/(1+'Valuation of the VolvoNet utils'!C40/100)^A192)-(B192*(1/(1+'Valuation of the VolvoNet utils'!C40/100)^(A192+'Valuation of the VolvoNet utils'!C41)))</f>
        <v>9906.43122943118</v>
      </c>
    </row>
    <row r="193" customFormat="false" ht="12.75" hidden="false" customHeight="false" outlineLevel="0" collapsed="false">
      <c r="A193" s="41" t="n">
        <v>191</v>
      </c>
      <c r="B193" s="42" t="n">
        <v>5000000</v>
      </c>
      <c r="C193" s="43" t="n">
        <f aca="false">B193*(1/(1+'Valuation of the VolvoNet utils'!C40/100)^A193)-(B193*(1/(1+'Valuation of the VolvoNet utils'!C40/100)^(A193+'Valuation of the VolvoNet utils'!C41)))</f>
        <v>9903.46019137185</v>
      </c>
    </row>
    <row r="194" customFormat="false" ht="12.75" hidden="false" customHeight="false" outlineLevel="0" collapsed="false">
      <c r="A194" s="41" t="n">
        <v>192</v>
      </c>
      <c r="B194" s="42" t="n">
        <v>5000000</v>
      </c>
      <c r="C194" s="43" t="n">
        <f aca="false">B194*(1/(1+'Valuation of the VolvoNet utils'!C40/100)^A194)-(B194*(1/(1+'Valuation of the VolvoNet utils'!C40/100)^(A194+'Valuation of the VolvoNet utils'!C41)))</f>
        <v>9900.49004435912</v>
      </c>
    </row>
    <row r="195" customFormat="false" ht="12.75" hidden="false" customHeight="false" outlineLevel="0" collapsed="false">
      <c r="A195" s="41" t="n">
        <v>193</v>
      </c>
      <c r="B195" s="42" t="n">
        <v>5000000</v>
      </c>
      <c r="C195" s="43" t="n">
        <f aca="false">B195*(1/(1+'Valuation of the VolvoNet utils'!C40/100)^A195)-(B195*(1/(1+'Valuation of the VolvoNet utils'!C40/100)^(A195+'Valuation of the VolvoNet utils'!C41)))</f>
        <v>9897.5207881229</v>
      </c>
    </row>
    <row r="196" customFormat="false" ht="12.75" hidden="false" customHeight="false" outlineLevel="0" collapsed="false">
      <c r="A196" s="41" t="n">
        <v>194</v>
      </c>
      <c r="B196" s="42" t="n">
        <v>5000000</v>
      </c>
      <c r="C196" s="43" t="n">
        <f aca="false">B196*(1/(1+'Valuation of the VolvoNet utils'!C40/100)^A196)-(B196*(1/(1+'Valuation of the VolvoNet utils'!C40/100)^(A196+'Valuation of the VolvoNet utils'!C41)))</f>
        <v>9894.55242239591</v>
      </c>
    </row>
    <row r="197" customFormat="false" ht="12.75" hidden="false" customHeight="false" outlineLevel="0" collapsed="false">
      <c r="A197" s="41" t="n">
        <v>195</v>
      </c>
      <c r="B197" s="42" t="n">
        <v>5000000</v>
      </c>
      <c r="C197" s="43" t="n">
        <f aca="false">B197*(1/(1+'Valuation of the VolvoNet utils'!C40/100)^A197)-(B197*(1/(1+'Valuation of the VolvoNet utils'!C40/100)^(A197+'Valuation of the VolvoNet utils'!C41)))</f>
        <v>9891.58494691271</v>
      </c>
    </row>
    <row r="198" customFormat="false" ht="12.75" hidden="false" customHeight="false" outlineLevel="0" collapsed="false">
      <c r="A198" s="41" t="n">
        <v>196</v>
      </c>
      <c r="B198" s="42" t="n">
        <v>5000000</v>
      </c>
      <c r="C198" s="43" t="n">
        <f aca="false">B198*(1/(1+'Valuation of the VolvoNet utils'!C40/100)^A198)-(B198*(1/(1+'Valuation of the VolvoNet utils'!C40/100)^(A198+'Valuation of the VolvoNet utils'!C41)))</f>
        <v>9888.6183614051</v>
      </c>
    </row>
    <row r="199" customFormat="false" ht="12.75" hidden="false" customHeight="false" outlineLevel="0" collapsed="false">
      <c r="A199" s="41" t="n">
        <v>197</v>
      </c>
      <c r="B199" s="42" t="n">
        <v>5000000</v>
      </c>
      <c r="C199" s="43" t="n">
        <f aca="false">B199*(1/(1+'Valuation of the VolvoNet utils'!C40/100)^A199)-(B199*(1/(1+'Valuation of the VolvoNet utils'!C40/100)^(A199+'Valuation of the VolvoNet utils'!C41)))</f>
        <v>9885.65266560484</v>
      </c>
    </row>
    <row r="200" customFormat="false" ht="12.75" hidden="false" customHeight="false" outlineLevel="0" collapsed="false">
      <c r="A200" s="41" t="n">
        <v>198</v>
      </c>
      <c r="B200" s="42" t="n">
        <v>5000000</v>
      </c>
      <c r="C200" s="43" t="n">
        <f aca="false">B200*(1/(1+'Valuation of the VolvoNet utils'!C40/100)^A200)-(B200*(1/(1+'Valuation of the VolvoNet utils'!C40/100)^(A200+'Valuation of the VolvoNet utils'!C41)))</f>
        <v>9882.68785924744</v>
      </c>
    </row>
    <row r="201" customFormat="false" ht="12.75" hidden="false" customHeight="false" outlineLevel="0" collapsed="false">
      <c r="A201" s="41" t="n">
        <v>199</v>
      </c>
      <c r="B201" s="42" t="n">
        <v>5000000</v>
      </c>
      <c r="C201" s="43" t="n">
        <f aca="false">B201*(1/(1+'Valuation of the VolvoNet utils'!C40/100)^A201)-(B201*(1/(1+'Valuation of the VolvoNet utils'!C40/100)^(A201+'Valuation of the VolvoNet utils'!C41)))</f>
        <v>9879.72394206375</v>
      </c>
    </row>
    <row r="202" customFormat="false" ht="12.75" hidden="false" customHeight="false" outlineLevel="0" collapsed="false">
      <c r="A202" s="41" t="n">
        <v>200</v>
      </c>
      <c r="B202" s="42" t="n">
        <v>5000000</v>
      </c>
      <c r="C202" s="43" t="n">
        <f aca="false">B202*(1/(1+'Valuation of the VolvoNet utils'!C40/100)^A202)-(B202*(1/(1+'Valuation of the VolvoNet utils'!C40/100)^(A202+'Valuation of the VolvoNet utils'!C41)))</f>
        <v>9876.7609137902</v>
      </c>
    </row>
    <row r="203" customFormat="false" ht="12.75" hidden="false" customHeight="false" outlineLevel="0" collapsed="false">
      <c r="A203" s="41" t="n">
        <v>201</v>
      </c>
      <c r="B203" s="42" t="n">
        <v>5000000</v>
      </c>
      <c r="C203" s="43" t="n">
        <f aca="false">B203*(1/(1+'Valuation of the VolvoNet utils'!C40/100)^A203)-(B203*(1/(1+'Valuation of the VolvoNet utils'!C40/100)^(A203+'Valuation of the VolvoNet utils'!C41)))</f>
        <v>9873.79877415765</v>
      </c>
    </row>
    <row r="204" customFormat="false" ht="12.75" hidden="false" customHeight="false" outlineLevel="0" collapsed="false">
      <c r="A204" s="41" t="n">
        <v>202</v>
      </c>
      <c r="B204" s="42" t="n">
        <v>5000000</v>
      </c>
      <c r="C204" s="43" t="n">
        <f aca="false">B204*(1/(1+'Valuation of the VolvoNet utils'!C40/100)^A204)-(B204*(1/(1+'Valuation of the VolvoNet utils'!C40/100)^(A204+'Valuation of the VolvoNet utils'!C41)))</f>
        <v>9870.83752290066</v>
      </c>
    </row>
    <row r="205" customFormat="false" ht="12.75" hidden="false" customHeight="false" outlineLevel="0" collapsed="false">
      <c r="A205" s="41" t="n">
        <v>203</v>
      </c>
      <c r="B205" s="42" t="n">
        <v>5000000</v>
      </c>
      <c r="C205" s="43" t="n">
        <f aca="false">B205*(1/(1+'Valuation of the VolvoNet utils'!C40/100)^A205)-(B205*(1/(1+'Valuation of the VolvoNet utils'!C40/100)^(A205+'Valuation of the VolvoNet utils'!C41)))</f>
        <v>9867.87715975195</v>
      </c>
    </row>
    <row r="206" customFormat="false" ht="12.75" hidden="false" customHeight="false" outlineLevel="0" collapsed="false">
      <c r="A206" s="41" t="n">
        <v>204</v>
      </c>
      <c r="B206" s="42" t="n">
        <v>5000000</v>
      </c>
      <c r="C206" s="43" t="n">
        <f aca="false">B206*(1/(1+'Valuation of the VolvoNet utils'!C40/100)^A206)-(B206*(1/(1+'Valuation of the VolvoNet utils'!C40/100)^(A206+'Valuation of the VolvoNet utils'!C41)))</f>
        <v>9864.91768444702</v>
      </c>
    </row>
    <row r="207" customFormat="false" ht="12.75" hidden="false" customHeight="false" outlineLevel="0" collapsed="false">
      <c r="A207" s="41" t="n">
        <v>205</v>
      </c>
      <c r="B207" s="42" t="n">
        <v>5000000</v>
      </c>
      <c r="C207" s="43" t="n">
        <f aca="false">B207*(1/(1+'Valuation of the VolvoNet utils'!C40/100)^A207)-(B207*(1/(1+'Valuation of the VolvoNet utils'!C40/100)^(A207+'Valuation of the VolvoNet utils'!C41)))</f>
        <v>9861.95909671858</v>
      </c>
    </row>
    <row r="208" customFormat="false" ht="12.75" hidden="false" customHeight="false" outlineLevel="0" collapsed="false">
      <c r="A208" s="41" t="n">
        <v>206</v>
      </c>
      <c r="B208" s="42" t="n">
        <v>5000000</v>
      </c>
      <c r="C208" s="43" t="n">
        <f aca="false">B208*(1/(1+'Valuation of the VolvoNet utils'!C40/100)^A208)-(B208*(1/(1+'Valuation of the VolvoNet utils'!C40/100)^(A208+'Valuation of the VolvoNet utils'!C41)))</f>
        <v>9859.0013963012</v>
      </c>
    </row>
    <row r="209" customFormat="false" ht="12.75" hidden="false" customHeight="false" outlineLevel="0" collapsed="false">
      <c r="A209" s="41" t="n">
        <v>207</v>
      </c>
      <c r="B209" s="42" t="n">
        <v>5000000</v>
      </c>
      <c r="C209" s="43" t="n">
        <f aca="false">B209*(1/(1+'Valuation of the VolvoNet utils'!C40/100)^A209)-(B209*(1/(1+'Valuation of the VolvoNet utils'!C40/100)^(A209+'Valuation of the VolvoNet utils'!C41)))</f>
        <v>9856.04458292574</v>
      </c>
    </row>
    <row r="210" customFormat="false" ht="12.75" hidden="false" customHeight="false" outlineLevel="0" collapsed="false">
      <c r="A210" s="41" t="n">
        <v>208</v>
      </c>
      <c r="B210" s="42" t="n">
        <v>5000000</v>
      </c>
      <c r="C210" s="43" t="n">
        <f aca="false">B210*(1/(1+'Valuation of the VolvoNet utils'!C40/100)^A210)-(B210*(1/(1+'Valuation of the VolvoNet utils'!C40/100)^(A210+'Valuation of the VolvoNet utils'!C41)))</f>
        <v>9853.08865632862</v>
      </c>
    </row>
    <row r="211" customFormat="false" ht="12.75" hidden="false" customHeight="false" outlineLevel="0" collapsed="false">
      <c r="A211" s="41" t="n">
        <v>209</v>
      </c>
      <c r="B211" s="42" t="n">
        <v>5000000</v>
      </c>
      <c r="C211" s="43" t="n">
        <f aca="false">B211*(1/(1+'Valuation of the VolvoNet utils'!C40/100)^A211)-(B211*(1/(1+'Valuation of the VolvoNet utils'!C40/100)^(A211+'Valuation of the VolvoNet utils'!C41)))</f>
        <v>9850.13361624256</v>
      </c>
    </row>
    <row r="212" customFormat="false" ht="12.75" hidden="false" customHeight="false" outlineLevel="0" collapsed="false">
      <c r="A212" s="41" t="n">
        <v>210</v>
      </c>
      <c r="B212" s="42" t="n">
        <v>5000000</v>
      </c>
      <c r="C212" s="43" t="n">
        <f aca="false">B212*(1/(1+'Valuation of the VolvoNet utils'!C40/100)^A212)-(B212*(1/(1+'Valuation of the VolvoNet utils'!C40/100)^(A212+'Valuation of the VolvoNet utils'!C41)))</f>
        <v>9847.17946240492</v>
      </c>
    </row>
    <row r="213" customFormat="false" ht="12.75" hidden="false" customHeight="false" outlineLevel="0" collapsed="false">
      <c r="A213" s="41" t="n">
        <v>211</v>
      </c>
      <c r="B213" s="42" t="n">
        <v>5000000</v>
      </c>
      <c r="C213" s="43" t="n">
        <f aca="false">B213*(1/(1+'Valuation of the VolvoNet utils'!C40/100)^A213)-(B213*(1/(1+'Valuation of the VolvoNet utils'!C40/100)^(A213+'Valuation of the VolvoNet utils'!C41)))</f>
        <v>9844.22619454656</v>
      </c>
    </row>
    <row r="214" customFormat="false" ht="12.75" hidden="false" customHeight="false" outlineLevel="0" collapsed="false">
      <c r="A214" s="41" t="n">
        <v>212</v>
      </c>
      <c r="B214" s="42" t="n">
        <v>5000000</v>
      </c>
      <c r="C214" s="43" t="n">
        <f aca="false">B214*(1/(1+'Valuation of the VolvoNet utils'!C40/100)^A214)-(B214*(1/(1+'Valuation of the VolvoNet utils'!C40/100)^(A214+'Valuation of the VolvoNet utils'!C41)))</f>
        <v>9841.27381240204</v>
      </c>
    </row>
    <row r="215" customFormat="false" ht="12.75" hidden="false" customHeight="false" outlineLevel="0" collapsed="false">
      <c r="A215" s="41" t="n">
        <v>213</v>
      </c>
      <c r="B215" s="42" t="n">
        <v>5000000</v>
      </c>
      <c r="C215" s="43" t="n">
        <f aca="false">B215*(1/(1+'Valuation of the VolvoNet utils'!C40/100)^A215)-(B215*(1/(1+'Valuation of the VolvoNet utils'!C40/100)^(A215+'Valuation of the VolvoNet utils'!C41)))</f>
        <v>9838.32231570687</v>
      </c>
    </row>
    <row r="216" customFormat="false" ht="12.75" hidden="false" customHeight="false" outlineLevel="0" collapsed="false">
      <c r="A216" s="41" t="n">
        <v>214</v>
      </c>
      <c r="B216" s="42" t="n">
        <v>5000000</v>
      </c>
      <c r="C216" s="43" t="n">
        <f aca="false">B216*(1/(1+'Valuation of the VolvoNet utils'!C40/100)^A216)-(B216*(1/(1+'Valuation of the VolvoNet utils'!C40/100)^(A216+'Valuation of the VolvoNet utils'!C41)))</f>
        <v>9835.37170419563</v>
      </c>
    </row>
    <row r="217" customFormat="false" ht="12.75" hidden="false" customHeight="false" outlineLevel="0" collapsed="false">
      <c r="A217" s="41" t="n">
        <v>215</v>
      </c>
      <c r="B217" s="42" t="n">
        <v>5000000</v>
      </c>
      <c r="C217" s="43" t="n">
        <f aca="false">B217*(1/(1+'Valuation of the VolvoNet utils'!C40/100)^A217)-(B217*(1/(1+'Valuation of the VolvoNet utils'!C40/100)^(A217+'Valuation of the VolvoNet utils'!C41)))</f>
        <v>9832.42197760288</v>
      </c>
    </row>
    <row r="218" customFormat="false" ht="12.75" hidden="false" customHeight="false" outlineLevel="0" collapsed="false">
      <c r="A218" s="41" t="n">
        <v>216</v>
      </c>
      <c r="B218" s="42" t="n">
        <v>5000000</v>
      </c>
      <c r="C218" s="43" t="n">
        <f aca="false">B218*(1/(1+'Valuation of the VolvoNet utils'!C40/100)^A218)-(B218*(1/(1+'Valuation of the VolvoNet utils'!C40/100)^(A218+'Valuation of the VolvoNet utils'!C41)))</f>
        <v>9829.47313566227</v>
      </c>
    </row>
    <row r="219" customFormat="false" ht="12.75" hidden="false" customHeight="false" outlineLevel="0" collapsed="false">
      <c r="A219" s="41" t="n">
        <v>217</v>
      </c>
      <c r="B219" s="42" t="n">
        <v>5000000</v>
      </c>
      <c r="C219" s="43" t="n">
        <f aca="false">B219*(1/(1+'Valuation of the VolvoNet utils'!C40/100)^A219)-(B219*(1/(1+'Valuation of the VolvoNet utils'!C40/100)^(A219+'Valuation of the VolvoNet utils'!C41)))</f>
        <v>9826.5251781093</v>
      </c>
    </row>
    <row r="220" customFormat="false" ht="12.75" hidden="false" customHeight="false" outlineLevel="0" collapsed="false">
      <c r="A220" s="41" t="n">
        <v>218</v>
      </c>
      <c r="B220" s="42" t="n">
        <v>5000000</v>
      </c>
      <c r="C220" s="43" t="n">
        <f aca="false">B220*(1/(1+'Valuation of the VolvoNet utils'!C40/100)^A220)-(B220*(1/(1+'Valuation of the VolvoNet utils'!C40/100)^(A220+'Valuation of the VolvoNet utils'!C41)))</f>
        <v>9823.57810467668</v>
      </c>
    </row>
    <row r="221" customFormat="false" ht="12.75" hidden="false" customHeight="false" outlineLevel="0" collapsed="false">
      <c r="A221" s="41" t="n">
        <v>219</v>
      </c>
      <c r="B221" s="42" t="n">
        <v>5000000</v>
      </c>
      <c r="C221" s="43" t="n">
        <f aca="false">B221*(1/(1+'Valuation of the VolvoNet utils'!C40/100)^A221)-(B221*(1/(1+'Valuation of the VolvoNet utils'!C40/100)^(A221+'Valuation of the VolvoNet utils'!C41)))</f>
        <v>9820.63191510271</v>
      </c>
    </row>
    <row r="222" customFormat="false" ht="12.75" hidden="false" customHeight="false" outlineLevel="0" collapsed="false">
      <c r="A222" s="41" t="n">
        <v>220</v>
      </c>
      <c r="B222" s="42" t="n">
        <v>5000000</v>
      </c>
      <c r="C222" s="43" t="n">
        <f aca="false">B222*(1/(1+'Valuation of the VolvoNet utils'!C40/100)^A222)-(B222*(1/(1+'Valuation of the VolvoNet utils'!C40/100)^(A222+'Valuation of the VolvoNet utils'!C41)))</f>
        <v>9817.68660912104</v>
      </c>
    </row>
    <row r="223" customFormat="false" ht="12.75" hidden="false" customHeight="false" outlineLevel="0" collapsed="false">
      <c r="A223" s="41" t="n">
        <v>221</v>
      </c>
      <c r="B223" s="42" t="n">
        <v>5000000</v>
      </c>
      <c r="C223" s="43" t="n">
        <f aca="false">B223*(1/(1+'Valuation of the VolvoNet utils'!C40/100)^A223)-(B223*(1/(1+'Valuation of the VolvoNet utils'!C40/100)^(A223+'Valuation of the VolvoNet utils'!C41)))</f>
        <v>9814.74218646437</v>
      </c>
    </row>
    <row r="224" customFormat="false" ht="12.75" hidden="false" customHeight="false" outlineLevel="0" collapsed="false">
      <c r="A224" s="41" t="n">
        <v>222</v>
      </c>
      <c r="B224" s="42" t="n">
        <v>5000000</v>
      </c>
      <c r="C224" s="43" t="n">
        <f aca="false">B224*(1/(1+'Valuation of the VolvoNet utils'!C40/100)^A224)-(B224*(1/(1+'Valuation of the VolvoNet utils'!C40/100)^(A224+'Valuation of the VolvoNet utils'!C41)))</f>
        <v>9811.79864687007</v>
      </c>
    </row>
    <row r="225" customFormat="false" ht="12.75" hidden="false" customHeight="false" outlineLevel="0" collapsed="false">
      <c r="A225" s="41" t="n">
        <v>223</v>
      </c>
      <c r="B225" s="42" t="n">
        <v>5000000</v>
      </c>
      <c r="C225" s="43" t="n">
        <f aca="false">B225*(1/(1+'Valuation of the VolvoNet utils'!C40/100)^A225)-(B225*(1/(1+'Valuation of the VolvoNet utils'!C40/100)^(A225+'Valuation of the VolvoNet utils'!C41)))</f>
        <v>9808.85599007364</v>
      </c>
    </row>
    <row r="226" customFormat="false" ht="12.75" hidden="false" customHeight="false" outlineLevel="0" collapsed="false">
      <c r="A226" s="41" t="n">
        <v>224</v>
      </c>
      <c r="B226" s="42" t="n">
        <v>5000000</v>
      </c>
      <c r="C226" s="43" t="n">
        <f aca="false">B226*(1/(1+'Valuation of the VolvoNet utils'!C40/100)^A226)-(B226*(1/(1+'Valuation of the VolvoNet utils'!C40/100)^(A226+'Valuation of the VolvoNet utils'!C41)))</f>
        <v>9805.9142158078</v>
      </c>
    </row>
    <row r="227" customFormat="false" ht="12.75" hidden="false" customHeight="false" outlineLevel="0" collapsed="false">
      <c r="A227" s="41" t="n">
        <v>225</v>
      </c>
      <c r="B227" s="42" t="n">
        <v>5000000</v>
      </c>
      <c r="C227" s="43" t="n">
        <f aca="false">B227*(1/(1+'Valuation of the VolvoNet utils'!C40/100)^A227)-(B227*(1/(1+'Valuation of the VolvoNet utils'!C40/100)^(A227+'Valuation of the VolvoNet utils'!C41)))</f>
        <v>9802.97332381178</v>
      </c>
    </row>
    <row r="228" customFormat="false" ht="12.75" hidden="false" customHeight="false" outlineLevel="0" collapsed="false">
      <c r="A228" s="41" t="n">
        <v>226</v>
      </c>
      <c r="B228" s="42" t="n">
        <v>5000000</v>
      </c>
      <c r="C228" s="43" t="n">
        <f aca="false">B228*(1/(1+'Valuation of the VolvoNet utils'!C40/100)^A228)-(B228*(1/(1+'Valuation of the VolvoNet utils'!C40/100)^(A228+'Valuation of the VolvoNet utils'!C41)))</f>
        <v>9800.03331381735</v>
      </c>
    </row>
    <row r="229" customFormat="false" ht="12.75" hidden="false" customHeight="false" outlineLevel="0" collapsed="false">
      <c r="A229" s="41" t="n">
        <v>227</v>
      </c>
      <c r="B229" s="42" t="n">
        <v>5000000</v>
      </c>
      <c r="C229" s="43" t="n">
        <f aca="false">B229*(1/(1+'Valuation of the VolvoNet utils'!C40/100)^A229)-(B229*(1/(1+'Valuation of the VolvoNet utils'!C40/100)^(A229+'Valuation of the VolvoNet utils'!C41)))</f>
        <v>9797.09418556094</v>
      </c>
    </row>
    <row r="230" customFormat="false" ht="12.75" hidden="false" customHeight="false" outlineLevel="0" collapsed="false">
      <c r="A230" s="41" t="n">
        <v>228</v>
      </c>
      <c r="B230" s="42" t="n">
        <v>5000000</v>
      </c>
      <c r="C230" s="43" t="n">
        <f aca="false">B230*(1/(1+'Valuation of the VolvoNet utils'!C40/100)^A230)-(B230*(1/(1+'Valuation of the VolvoNet utils'!C40/100)^(A230+'Valuation of the VolvoNet utils'!C41)))</f>
        <v>9794.15593877994</v>
      </c>
    </row>
    <row r="231" customFormat="false" ht="12.75" hidden="false" customHeight="false" outlineLevel="0" collapsed="false">
      <c r="A231" s="41" t="n">
        <v>229</v>
      </c>
      <c r="B231" s="42" t="n">
        <v>5000000</v>
      </c>
      <c r="C231" s="43" t="n">
        <f aca="false">B231*(1/(1+'Valuation of the VolvoNet utils'!C40/100)^A231)-(B231*(1/(1+'Valuation of the VolvoNet utils'!C40/100)^(A231+'Valuation of the VolvoNet utils'!C41)))</f>
        <v>9791.21857320797</v>
      </c>
    </row>
    <row r="232" customFormat="false" ht="12.75" hidden="false" customHeight="false" outlineLevel="0" collapsed="false">
      <c r="A232" s="41" t="n">
        <v>230</v>
      </c>
      <c r="B232" s="42" t="n">
        <v>5000000</v>
      </c>
      <c r="C232" s="43" t="n">
        <f aca="false">B232*(1/(1+'Valuation of the VolvoNet utils'!C40/100)^A232)-(B232*(1/(1+'Valuation of the VolvoNet utils'!C40/100)^(A232+'Valuation of the VolvoNet utils'!C41)))</f>
        <v>9788.28208858147</v>
      </c>
    </row>
    <row r="233" customFormat="false" ht="12.75" hidden="false" customHeight="false" outlineLevel="0" collapsed="false">
      <c r="A233" s="41" t="n">
        <v>231</v>
      </c>
      <c r="B233" s="42" t="n">
        <v>5000000</v>
      </c>
      <c r="C233" s="43" t="n">
        <f aca="false">B233*(1/(1+'Valuation of the VolvoNet utils'!C40/100)^A233)-(B233*(1/(1+'Valuation of the VolvoNet utils'!C40/100)^(A233+'Valuation of the VolvoNet utils'!C41)))</f>
        <v>9785.34648463596</v>
      </c>
    </row>
    <row r="234" customFormat="false" ht="12.75" hidden="false" customHeight="false" outlineLevel="0" collapsed="false">
      <c r="A234" s="41" t="n">
        <v>232</v>
      </c>
      <c r="B234" s="42" t="n">
        <v>5000000</v>
      </c>
      <c r="C234" s="43" t="n">
        <f aca="false">B234*(1/(1+'Valuation of the VolvoNet utils'!C40/100)^A234)-(B234*(1/(1+'Valuation of the VolvoNet utils'!C40/100)^(A234+'Valuation of the VolvoNet utils'!C41)))</f>
        <v>9782.41176110786</v>
      </c>
    </row>
    <row r="235" customFormat="false" ht="12.75" hidden="false" customHeight="false" outlineLevel="0" collapsed="false">
      <c r="A235" s="41" t="n">
        <v>233</v>
      </c>
      <c r="B235" s="42" t="n">
        <v>5000000</v>
      </c>
      <c r="C235" s="43" t="n">
        <f aca="false">B235*(1/(1+'Valuation of the VolvoNet utils'!C40/100)^A235)-(B235*(1/(1+'Valuation of the VolvoNet utils'!C40/100)^(A235+'Valuation of the VolvoNet utils'!C41)))</f>
        <v>9779.47791773267</v>
      </c>
    </row>
    <row r="236" customFormat="false" ht="12.75" hidden="false" customHeight="false" outlineLevel="0" collapsed="false">
      <c r="A236" s="41" t="n">
        <v>234</v>
      </c>
      <c r="B236" s="42" t="n">
        <v>5000000</v>
      </c>
      <c r="C236" s="43" t="n">
        <f aca="false">B236*(1/(1+'Valuation of the VolvoNet utils'!C40/100)^A236)-(B236*(1/(1+'Valuation of the VolvoNet utils'!C40/100)^(A236+'Valuation of the VolvoNet utils'!C41)))</f>
        <v>9776.54495424498</v>
      </c>
    </row>
    <row r="237" customFormat="false" ht="12.75" hidden="false" customHeight="false" outlineLevel="0" collapsed="false">
      <c r="A237" s="41" t="n">
        <v>235</v>
      </c>
      <c r="B237" s="42" t="n">
        <v>5000000</v>
      </c>
      <c r="C237" s="43" t="n">
        <f aca="false">B237*(1/(1+'Valuation of the VolvoNet utils'!C40/100)^A237)-(B237*(1/(1+'Valuation of the VolvoNet utils'!C40/100)^(A237+'Valuation of the VolvoNet utils'!C41)))</f>
        <v>9773.61287038494</v>
      </c>
    </row>
    <row r="238" customFormat="false" ht="12.75" hidden="false" customHeight="false" outlineLevel="0" collapsed="false">
      <c r="A238" s="41" t="n">
        <v>236</v>
      </c>
      <c r="B238" s="42" t="n">
        <v>5000000</v>
      </c>
      <c r="C238" s="43" t="n">
        <f aca="false">B238*(1/(1+'Valuation of the VolvoNet utils'!C40/100)^A238)-(B238*(1/(1+'Valuation of the VolvoNet utils'!C40/100)^(A238+'Valuation of the VolvoNet utils'!C41)))</f>
        <v>9770.68166588526</v>
      </c>
    </row>
    <row r="239" customFormat="false" ht="12.75" hidden="false" customHeight="false" outlineLevel="0" collapsed="false">
      <c r="A239" s="41" t="n">
        <v>237</v>
      </c>
      <c r="B239" s="42" t="n">
        <v>5000000</v>
      </c>
      <c r="C239" s="43" t="n">
        <f aca="false">B239*(1/(1+'Valuation of the VolvoNet utils'!C40/100)^A239)-(B239*(1/(1+'Valuation of the VolvoNet utils'!C40/100)^(A239+'Valuation of the VolvoNet utils'!C41)))</f>
        <v>9767.75134048332</v>
      </c>
    </row>
    <row r="240" customFormat="false" ht="12.75" hidden="false" customHeight="false" outlineLevel="0" collapsed="false">
      <c r="A240" s="41" t="n">
        <v>238</v>
      </c>
      <c r="B240" s="42" t="n">
        <v>5000000</v>
      </c>
      <c r="C240" s="43" t="n">
        <f aca="false">B240*(1/(1+'Valuation of the VolvoNet utils'!C40/100)^A240)-(B240*(1/(1+'Valuation of the VolvoNet utils'!C40/100)^(A240+'Valuation of the VolvoNet utils'!C41)))</f>
        <v>9764.8218939146</v>
      </c>
    </row>
    <row r="241" customFormat="false" ht="12.75" hidden="false" customHeight="false" outlineLevel="0" collapsed="false">
      <c r="A241" s="41" t="n">
        <v>239</v>
      </c>
      <c r="B241" s="42" t="n">
        <v>5000000</v>
      </c>
      <c r="C241" s="43" t="n">
        <f aca="false">B241*(1/(1+'Valuation of the VolvoNet utils'!C40/100)^A241)-(B241*(1/(1+'Valuation of the VolvoNet utils'!C40/100)^(A241+'Valuation of the VolvoNet utils'!C41)))</f>
        <v>9761.89332591649</v>
      </c>
    </row>
    <row r="242" customFormat="false" ht="12.75" hidden="false" customHeight="false" outlineLevel="0" collapsed="false">
      <c r="A242" s="41" t="n">
        <v>240</v>
      </c>
      <c r="B242" s="42" t="n">
        <v>5000000</v>
      </c>
      <c r="C242" s="43" t="n">
        <f aca="false">B242*(1/(1+'Valuation of the VolvoNet utils'!C40/100)^A242)-(B242*(1/(1+'Valuation of the VolvoNet utils'!C40/100)^(A242+'Valuation of the VolvoNet utils'!C41)))</f>
        <v>9758.96563622542</v>
      </c>
    </row>
    <row r="243" customFormat="false" ht="12.75" hidden="false" customHeight="false" outlineLevel="0" collapsed="false">
      <c r="A243" s="41" t="n">
        <v>241</v>
      </c>
      <c r="B243" s="42" t="n">
        <v>5000000</v>
      </c>
      <c r="C243" s="43" t="n">
        <f aca="false">B243*(1/(1+'Valuation of the VolvoNet utils'!C40/100)^A243)-(B243*(1/(1+'Valuation of the VolvoNet utils'!C40/100)^(A243+'Valuation of the VolvoNet utils'!C41)))</f>
        <v>9756.03882457875</v>
      </c>
    </row>
    <row r="244" customFormat="false" ht="12.75" hidden="false" customHeight="false" outlineLevel="0" collapsed="false">
      <c r="A244" s="41" t="n">
        <v>242</v>
      </c>
      <c r="B244" s="42" t="n">
        <v>5000000</v>
      </c>
      <c r="C244" s="43" t="n">
        <f aca="false">B244*(1/(1+'Valuation of the VolvoNet utils'!C40/100)^A244)-(B244*(1/(1+'Valuation of the VolvoNet utils'!C40/100)^(A244+'Valuation of the VolvoNet utils'!C41)))</f>
        <v>9753.11289071199</v>
      </c>
    </row>
    <row r="245" customFormat="false" ht="12.75" hidden="false" customHeight="false" outlineLevel="0" collapsed="false">
      <c r="A245" s="41" t="n">
        <v>243</v>
      </c>
      <c r="B245" s="42" t="n">
        <v>5000000</v>
      </c>
      <c r="C245" s="43" t="n">
        <f aca="false">B245*(1/(1+'Valuation of the VolvoNet utils'!C40/100)^A245)-(B245*(1/(1+'Valuation of the VolvoNet utils'!C40/100)^(A245+'Valuation of the VolvoNet utils'!C41)))</f>
        <v>9750.18783436157</v>
      </c>
    </row>
    <row r="246" customFormat="false" ht="12.75" hidden="false" customHeight="false" outlineLevel="0" collapsed="false">
      <c r="A246" s="41" t="n">
        <v>244</v>
      </c>
      <c r="B246" s="42" t="n">
        <v>5000000</v>
      </c>
      <c r="C246" s="43" t="n">
        <f aca="false">B246*(1/(1+'Valuation of the VolvoNet utils'!C40/100)^A246)-(B246*(1/(1+'Valuation of the VolvoNet utils'!C40/100)^(A246+'Valuation of the VolvoNet utils'!C41)))</f>
        <v>9747.26365526393</v>
      </c>
    </row>
    <row r="247" customFormat="false" ht="12.75" hidden="false" customHeight="false" outlineLevel="0" collapsed="false">
      <c r="A247" s="41" t="n">
        <v>245</v>
      </c>
      <c r="B247" s="42" t="n">
        <v>5000000</v>
      </c>
      <c r="C247" s="43" t="n">
        <f aca="false">B247*(1/(1+'Valuation of the VolvoNet utils'!C40/100)^A247)-(B247*(1/(1+'Valuation of the VolvoNet utils'!C40/100)^(A247+'Valuation of the VolvoNet utils'!C41)))</f>
        <v>9744.34035315923</v>
      </c>
    </row>
    <row r="248" customFormat="false" ht="12.75" hidden="false" customHeight="false" outlineLevel="0" collapsed="false">
      <c r="A248" s="41" t="n">
        <v>246</v>
      </c>
      <c r="B248" s="42" t="n">
        <v>5000000</v>
      </c>
      <c r="C248" s="43" t="n">
        <f aca="false">B248*(1/(1+'Valuation of the VolvoNet utils'!C40/100)^A248)-(B248*(1/(1+'Valuation of the VolvoNet utils'!C40/100)^(A248+'Valuation of the VolvoNet utils'!C41)))</f>
        <v>9741.41792778112</v>
      </c>
    </row>
    <row r="249" customFormat="false" ht="12.75" hidden="false" customHeight="false" outlineLevel="0" collapsed="false">
      <c r="A249" s="41" t="n">
        <v>247</v>
      </c>
      <c r="B249" s="42" t="n">
        <v>5000000</v>
      </c>
      <c r="C249" s="43" t="n">
        <f aca="false">B249*(1/(1+'Valuation of the VolvoNet utils'!C40/100)^A249)-(B249*(1/(1+'Valuation of the VolvoNet utils'!C40/100)^(A249+'Valuation of the VolvoNet utils'!C41)))</f>
        <v>9738.49637886696</v>
      </c>
    </row>
    <row r="250" customFormat="false" ht="12.75" hidden="false" customHeight="false" outlineLevel="0" collapsed="false">
      <c r="A250" s="41" t="n">
        <v>248</v>
      </c>
      <c r="B250" s="42" t="n">
        <v>5000000</v>
      </c>
      <c r="C250" s="43" t="n">
        <f aca="false">B250*(1/(1+'Valuation of the VolvoNet utils'!C40/100)^A250)-(B250*(1/(1+'Valuation of the VolvoNet utils'!C40/100)^(A250+'Valuation of the VolvoNet utils'!C41)))</f>
        <v>9735.57570615597</v>
      </c>
    </row>
    <row r="251" customFormat="false" ht="12.75" hidden="false" customHeight="false" outlineLevel="0" collapsed="false">
      <c r="A251" s="41" t="n">
        <v>249</v>
      </c>
      <c r="B251" s="42" t="n">
        <v>5000000</v>
      </c>
      <c r="C251" s="43" t="n">
        <f aca="false">B251*(1/(1+'Valuation of the VolvoNet utils'!C40/100)^A251)-(B251*(1/(1+'Valuation of the VolvoNet utils'!C40/100)^(A251+'Valuation of the VolvoNet utils'!C41)))</f>
        <v>9732.65590938181</v>
      </c>
    </row>
    <row r="252" customFormat="false" ht="12.75" hidden="false" customHeight="false" outlineLevel="0" collapsed="false">
      <c r="A252" s="41" t="n">
        <v>250</v>
      </c>
      <c r="B252" s="42" t="n">
        <v>5000000</v>
      </c>
      <c r="C252" s="43" t="n">
        <f aca="false">B252*(1/(1+'Valuation of the VolvoNet utils'!C40/100)^A252)-(B252*(1/(1+'Valuation of the VolvoNet utils'!C40/100)^(A252+'Valuation of the VolvoNet utils'!C41)))</f>
        <v>9729.73698828463</v>
      </c>
    </row>
    <row r="253" customFormat="false" ht="12.75" hidden="false" customHeight="false" outlineLevel="0" collapsed="false">
      <c r="A253" s="41" t="n">
        <v>251</v>
      </c>
      <c r="B253" s="42" t="n">
        <v>5000000</v>
      </c>
      <c r="C253" s="43" t="n">
        <f aca="false">B253*(1/(1+'Valuation of the VolvoNet utils'!C40/100)^A253)-(B253*(1/(1+'Valuation of the VolvoNet utils'!C40/100)^(A253+'Valuation of the VolvoNet utils'!C41)))</f>
        <v>9726.81894260272</v>
      </c>
    </row>
    <row r="254" customFormat="false" ht="12.75" hidden="false" customHeight="false" outlineLevel="0" collapsed="false">
      <c r="A254" s="41" t="n">
        <v>252</v>
      </c>
      <c r="B254" s="42" t="n">
        <v>5000000</v>
      </c>
      <c r="C254" s="43" t="n">
        <f aca="false">B254*(1/(1+'Valuation of the VolvoNet utils'!C40/100)^A254)-(B254*(1/(1+'Valuation of the VolvoNet utils'!C40/100)^(A254+'Valuation of the VolvoNet utils'!C41)))</f>
        <v>9723.90177207068</v>
      </c>
    </row>
    <row r="255" customFormat="false" ht="12.75" hidden="false" customHeight="false" outlineLevel="0" collapsed="false">
      <c r="A255" s="41" t="n">
        <v>253</v>
      </c>
      <c r="B255" s="42" t="n">
        <v>5000000</v>
      </c>
      <c r="C255" s="43" t="n">
        <f aca="false">B255*(1/(1+'Valuation of the VolvoNet utils'!C40/100)^A255)-(B255*(1/(1+'Valuation of the VolvoNet utils'!C40/100)^(A255+'Valuation of the VolvoNet utils'!C41)))</f>
        <v>9720.98547642771</v>
      </c>
    </row>
    <row r="256" customFormat="false" ht="12.75" hidden="false" customHeight="false" outlineLevel="0" collapsed="false">
      <c r="A256" s="41" t="n">
        <v>254</v>
      </c>
      <c r="B256" s="42" t="n">
        <v>5000000</v>
      </c>
      <c r="C256" s="43" t="n">
        <f aca="false">B256*(1/(1+'Valuation of the VolvoNet utils'!C40/100)^A256)-(B256*(1/(1+'Valuation of the VolvoNet utils'!C40/100)^(A256+'Valuation of the VolvoNet utils'!C41)))</f>
        <v>9718.0700554112</v>
      </c>
    </row>
    <row r="257" customFormat="false" ht="12.75" hidden="false" customHeight="false" outlineLevel="0" collapsed="false">
      <c r="A257" s="41" t="n">
        <v>255</v>
      </c>
      <c r="B257" s="42" t="n">
        <v>5000000</v>
      </c>
      <c r="C257" s="43" t="n">
        <f aca="false">B257*(1/(1+'Valuation of the VolvoNet utils'!C40/100)^A257)-(B257*(1/(1+'Valuation of the VolvoNet utils'!C40/100)^(A257+'Valuation of the VolvoNet utils'!C41)))</f>
        <v>9715.1555087585</v>
      </c>
    </row>
    <row r="258" customFormat="false" ht="12.75" hidden="false" customHeight="false" outlineLevel="0" collapsed="false">
      <c r="A258" s="41" t="n">
        <v>256</v>
      </c>
      <c r="B258" s="42" t="n">
        <v>5000000</v>
      </c>
      <c r="C258" s="43" t="n">
        <f aca="false">B258*(1/(1+'Valuation of the VolvoNet utils'!C40/100)^A258)-(B258*(1/(1+'Valuation of the VolvoNet utils'!C40/100)^(A258+'Valuation of the VolvoNet utils'!C41)))</f>
        <v>9712.24183620792</v>
      </c>
    </row>
    <row r="259" customFormat="false" ht="12.75" hidden="false" customHeight="false" outlineLevel="0" collapsed="false">
      <c r="A259" s="41" t="n">
        <v>257</v>
      </c>
      <c r="B259" s="42" t="n">
        <v>5000000</v>
      </c>
      <c r="C259" s="43" t="n">
        <f aca="false">B259*(1/(1+'Valuation of the VolvoNet utils'!C40/100)^A259)-(B259*(1/(1+'Valuation of the VolvoNet utils'!C40/100)^(A259+'Valuation of the VolvoNet utils'!C41)))</f>
        <v>9709.32903749775</v>
      </c>
    </row>
    <row r="260" customFormat="false" ht="12.75" hidden="false" customHeight="false" outlineLevel="0" collapsed="false">
      <c r="A260" s="41" t="n">
        <v>258</v>
      </c>
      <c r="B260" s="42" t="n">
        <v>5000000</v>
      </c>
      <c r="C260" s="43" t="n">
        <f aca="false">B260*(1/(1+'Valuation of the VolvoNet utils'!C40/100)^A260)-(B260*(1/(1+'Valuation of the VolvoNet utils'!C40/100)^(A260+'Valuation of the VolvoNet utils'!C41)))</f>
        <v>9706.4171123635</v>
      </c>
    </row>
    <row r="261" customFormat="false" ht="12.75" hidden="false" customHeight="false" outlineLevel="0" collapsed="false">
      <c r="A261" s="41" t="n">
        <v>259</v>
      </c>
      <c r="B261" s="42" t="n">
        <v>5000000</v>
      </c>
      <c r="C261" s="43" t="n">
        <f aca="false">B261*(1/(1+'Valuation of the VolvoNet utils'!C40/100)^A261)-(B261*(1/(1+'Valuation of the VolvoNet utils'!C40/100)^(A261+'Valuation of the VolvoNet utils'!C41)))</f>
        <v>9703.50606054533</v>
      </c>
    </row>
    <row r="262" customFormat="false" ht="12.75" hidden="false" customHeight="false" outlineLevel="0" collapsed="false">
      <c r="A262" s="41" t="n">
        <v>260</v>
      </c>
      <c r="B262" s="42" t="n">
        <v>5000000</v>
      </c>
      <c r="C262" s="43" t="n">
        <f aca="false">B262*(1/(1+'Valuation of the VolvoNet utils'!C40/100)^A262)-(B262*(1/(1+'Valuation of the VolvoNet utils'!C40/100)^(A262+'Valuation of the VolvoNet utils'!C41)))</f>
        <v>9700.59588178061</v>
      </c>
    </row>
    <row r="263" customFormat="false" ht="12.75" hidden="false" customHeight="false" outlineLevel="0" collapsed="false">
      <c r="A263" s="41" t="n">
        <v>261</v>
      </c>
      <c r="B263" s="42" t="n">
        <v>5000000</v>
      </c>
      <c r="C263" s="43" t="n">
        <f aca="false">B263*(1/(1+'Valuation of the VolvoNet utils'!C40/100)^A263)-(B263*(1/(1+'Valuation of the VolvoNet utils'!C40/100)^(A263+'Valuation of the VolvoNet utils'!C41)))</f>
        <v>9697.68657580856</v>
      </c>
    </row>
    <row r="264" customFormat="false" ht="12.75" hidden="false" customHeight="false" outlineLevel="0" collapsed="false">
      <c r="A264" s="41" t="n">
        <v>262</v>
      </c>
      <c r="B264" s="42" t="n">
        <v>5000000</v>
      </c>
      <c r="C264" s="43" t="n">
        <f aca="false">B264*(1/(1+'Valuation of the VolvoNet utils'!C40/100)^A264)-(B264*(1/(1+'Valuation of the VolvoNet utils'!C40/100)^(A264+'Valuation of the VolvoNet utils'!C41)))</f>
        <v>9694.77814236563</v>
      </c>
    </row>
    <row r="265" customFormat="false" ht="12.75" hidden="false" customHeight="false" outlineLevel="0" collapsed="false">
      <c r="A265" s="41" t="n">
        <v>263</v>
      </c>
      <c r="B265" s="42" t="n">
        <v>5000000</v>
      </c>
      <c r="C265" s="43" t="n">
        <f aca="false">B265*(1/(1+'Valuation of the VolvoNet utils'!C40/100)^A265)-(B265*(1/(1+'Valuation of the VolvoNet utils'!C40/100)^(A265+'Valuation of the VolvoNet utils'!C41)))</f>
        <v>9691.87058119103</v>
      </c>
    </row>
    <row r="266" customFormat="false" ht="12.75" hidden="false" customHeight="false" outlineLevel="0" collapsed="false">
      <c r="A266" s="41" t="n">
        <v>264</v>
      </c>
      <c r="B266" s="42" t="n">
        <v>5000000</v>
      </c>
      <c r="C266" s="43" t="n">
        <f aca="false">B266*(1/(1+'Valuation of the VolvoNet utils'!C40/100)^A266)-(B266*(1/(1+'Valuation of the VolvoNet utils'!C40/100)^(A266+'Valuation of the VolvoNet utils'!C41)))</f>
        <v>9688.96389202308</v>
      </c>
    </row>
    <row r="267" customFormat="false" ht="12.75" hidden="false" customHeight="false" outlineLevel="0" collapsed="false">
      <c r="A267" s="41" t="n">
        <v>265</v>
      </c>
      <c r="B267" s="42" t="n">
        <v>5000000</v>
      </c>
      <c r="C267" s="43" t="n">
        <f aca="false">B267*(1/(1+'Valuation of the VolvoNet utils'!C40/100)^A267)-(B267*(1/(1+'Valuation of the VolvoNet utils'!C40/100)^(A267+'Valuation of the VolvoNet utils'!C41)))</f>
        <v>9686.05807460006</v>
      </c>
    </row>
    <row r="268" customFormat="false" ht="12.75" hidden="false" customHeight="false" outlineLevel="0" collapsed="false">
      <c r="A268" s="41" t="n">
        <v>266</v>
      </c>
      <c r="B268" s="42" t="n">
        <v>5000000</v>
      </c>
      <c r="C268" s="43" t="n">
        <f aca="false">B268*(1/(1+'Valuation of the VolvoNet utils'!C40/100)^A268)-(B268*(1/(1+'Valuation of the VolvoNet utils'!C40/100)^(A268+'Valuation of the VolvoNet utils'!C41)))</f>
        <v>9683.15312866308</v>
      </c>
    </row>
    <row r="269" customFormat="false" ht="12.75" hidden="false" customHeight="false" outlineLevel="0" collapsed="false">
      <c r="A269" s="41" t="n">
        <v>267</v>
      </c>
      <c r="B269" s="42" t="n">
        <v>5000000</v>
      </c>
      <c r="C269" s="43" t="n">
        <f aca="false">B269*(1/(1+'Valuation of the VolvoNet utils'!C40/100)^A269)-(B269*(1/(1+'Valuation of the VolvoNet utils'!C40/100)^(A269+'Valuation of the VolvoNet utils'!C41)))</f>
        <v>9680.24905394577</v>
      </c>
    </row>
    <row r="270" customFormat="false" ht="12.75" hidden="false" customHeight="false" outlineLevel="0" collapsed="false">
      <c r="A270" s="41" t="n">
        <v>268</v>
      </c>
      <c r="B270" s="42" t="n">
        <v>5000000</v>
      </c>
      <c r="C270" s="43" t="n">
        <f aca="false">B270*(1/(1+'Valuation of the VolvoNet utils'!C40/100)^A270)-(B270*(1/(1+'Valuation of the VolvoNet utils'!C40/100)^(A270+'Valuation of the VolvoNet utils'!C41)))</f>
        <v>9677.34585019108</v>
      </c>
    </row>
    <row r="271" customFormat="false" ht="12.75" hidden="false" customHeight="false" outlineLevel="0" collapsed="false">
      <c r="A271" s="41" t="n">
        <v>269</v>
      </c>
      <c r="B271" s="42" t="n">
        <v>5000000</v>
      </c>
      <c r="C271" s="43" t="n">
        <f aca="false">B271*(1/(1+'Valuation of the VolvoNet utils'!C40/100)^A271)-(B271*(1/(1+'Valuation of the VolvoNet utils'!C40/100)^(A271+'Valuation of the VolvoNet utils'!C41)))</f>
        <v>9674.44351713546</v>
      </c>
    </row>
    <row r="272" customFormat="false" ht="12.75" hidden="false" customHeight="false" outlineLevel="0" collapsed="false">
      <c r="A272" s="41" t="n">
        <v>270</v>
      </c>
      <c r="B272" s="42" t="n">
        <v>5000000</v>
      </c>
      <c r="C272" s="43" t="n">
        <f aca="false">B272*(1/(1+'Valuation of the VolvoNet utils'!C40/100)^A272)-(B272*(1/(1+'Valuation of the VolvoNet utils'!C40/100)^(A272+'Valuation of the VolvoNet utils'!C41)))</f>
        <v>9671.54205451999</v>
      </c>
    </row>
    <row r="273" customFormat="false" ht="12.75" hidden="false" customHeight="false" outlineLevel="0" collapsed="false">
      <c r="A273" s="41" t="n">
        <v>271</v>
      </c>
      <c r="B273" s="42" t="n">
        <v>5000000</v>
      </c>
      <c r="C273" s="43" t="n">
        <f aca="false">B273*(1/(1+'Valuation of the VolvoNet utils'!C40/100)^A273)-(B273*(1/(1+'Valuation of the VolvoNet utils'!C40/100)^(A273+'Valuation of the VolvoNet utils'!C41)))</f>
        <v>9668.64146208111</v>
      </c>
    </row>
    <row r="274" customFormat="false" ht="12.75" hidden="false" customHeight="false" outlineLevel="0" collapsed="false">
      <c r="A274" s="41" t="n">
        <v>272</v>
      </c>
      <c r="B274" s="42" t="n">
        <v>5000000</v>
      </c>
      <c r="C274" s="43" t="n">
        <f aca="false">B274*(1/(1+'Valuation of the VolvoNet utils'!C40/100)^A274)-(B274*(1/(1+'Valuation of the VolvoNet utils'!C40/100)^(A274+'Valuation of the VolvoNet utils'!C41)))</f>
        <v>9665.74173955992</v>
      </c>
    </row>
    <row r="275" customFormat="false" ht="12.75" hidden="false" customHeight="false" outlineLevel="0" collapsed="false">
      <c r="A275" s="41" t="n">
        <v>273</v>
      </c>
      <c r="B275" s="42" t="n">
        <v>5000000</v>
      </c>
      <c r="C275" s="43" t="n">
        <f aca="false">B275*(1/(1+'Valuation of the VolvoNet utils'!C40/100)^A275)-(B275*(1/(1+'Valuation of the VolvoNet utils'!C40/100)^(A275+'Valuation of the VolvoNet utils'!C41)))</f>
        <v>9662.84288669191</v>
      </c>
    </row>
    <row r="276" customFormat="false" ht="12.75" hidden="false" customHeight="false" outlineLevel="0" collapsed="false">
      <c r="A276" s="41" t="n">
        <v>274</v>
      </c>
      <c r="B276" s="42" t="n">
        <v>5000000</v>
      </c>
      <c r="C276" s="43" t="n">
        <f aca="false">B276*(1/(1+'Valuation of the VolvoNet utils'!C40/100)^A276)-(B276*(1/(1+'Valuation of the VolvoNet utils'!C40/100)^(A276+'Valuation of the VolvoNet utils'!C41)))</f>
        <v>9659.94490322191</v>
      </c>
    </row>
    <row r="277" customFormat="false" ht="12.75" hidden="false" customHeight="false" outlineLevel="0" collapsed="false">
      <c r="A277" s="41" t="n">
        <v>275</v>
      </c>
      <c r="B277" s="42" t="n">
        <v>5000000</v>
      </c>
      <c r="C277" s="43" t="n">
        <f aca="false">B277*(1/(1+'Valuation of the VolvoNet utils'!C40/100)^A277)-(B277*(1/(1+'Valuation of the VolvoNet utils'!C40/100)^(A277+'Valuation of the VolvoNet utils'!C41)))</f>
        <v>9657.04778888542</v>
      </c>
    </row>
    <row r="278" customFormat="false" ht="12.75" hidden="false" customHeight="false" outlineLevel="0" collapsed="false">
      <c r="A278" s="41" t="n">
        <v>276</v>
      </c>
      <c r="B278" s="42" t="n">
        <v>5000000</v>
      </c>
      <c r="C278" s="43" t="n">
        <f aca="false">B278*(1/(1+'Valuation of the VolvoNet utils'!C40/100)^A278)-(B278*(1/(1+'Valuation of the VolvoNet utils'!C40/100)^(A278+'Valuation of the VolvoNet utils'!C41)))</f>
        <v>9654.1515434226</v>
      </c>
    </row>
    <row r="279" customFormat="false" ht="12.75" hidden="false" customHeight="false" outlineLevel="0" collapsed="false">
      <c r="A279" s="41" t="n">
        <v>277</v>
      </c>
      <c r="B279" s="42" t="n">
        <v>5000000</v>
      </c>
      <c r="C279" s="43" t="n">
        <f aca="false">B279*(1/(1+'Valuation of the VolvoNet utils'!C40/100)^A279)-(B279*(1/(1+'Valuation of the VolvoNet utils'!C40/100)^(A279+'Valuation of the VolvoNet utils'!C41)))</f>
        <v>9651.25616657175</v>
      </c>
    </row>
    <row r="280" customFormat="false" ht="12.75" hidden="false" customHeight="false" outlineLevel="0" collapsed="false">
      <c r="A280" s="41" t="n">
        <v>278</v>
      </c>
      <c r="B280" s="42" t="n">
        <v>5000000</v>
      </c>
      <c r="C280" s="43" t="n">
        <f aca="false">B280*(1/(1+'Valuation of the VolvoNet utils'!C40/100)^A280)-(B280*(1/(1+'Valuation of the VolvoNet utils'!C40/100)^(A280+'Valuation of the VolvoNet utils'!C41)))</f>
        <v>9648.36165807396</v>
      </c>
    </row>
    <row r="281" customFormat="false" ht="12.75" hidden="false" customHeight="false" outlineLevel="0" collapsed="false">
      <c r="A281" s="41" t="n">
        <v>279</v>
      </c>
      <c r="B281" s="42" t="n">
        <v>5000000</v>
      </c>
      <c r="C281" s="43" t="n">
        <f aca="false">B281*(1/(1+'Valuation of the VolvoNet utils'!C40/100)^A281)-(B281*(1/(1+'Valuation of the VolvoNet utils'!C40/100)^(A281+'Valuation of the VolvoNet utils'!C41)))</f>
        <v>9645.4680176694</v>
      </c>
    </row>
    <row r="282" customFormat="false" ht="12.75" hidden="false" customHeight="false" outlineLevel="0" collapsed="false">
      <c r="A282" s="41" t="n">
        <v>280</v>
      </c>
      <c r="B282" s="42" t="n">
        <v>5000000</v>
      </c>
      <c r="C282" s="43" t="n">
        <f aca="false">B282*(1/(1+'Valuation of the VolvoNet utils'!C40/100)^A282)-(B282*(1/(1+'Valuation of the VolvoNet utils'!C40/100)^(A282+'Valuation of the VolvoNet utils'!C41)))</f>
        <v>9642.57524509728</v>
      </c>
    </row>
    <row r="283" customFormat="false" ht="12.75" hidden="false" customHeight="false" outlineLevel="0" collapsed="false">
      <c r="A283" s="41" t="n">
        <v>281</v>
      </c>
      <c r="B283" s="42" t="n">
        <v>5000000</v>
      </c>
      <c r="C283" s="43" t="n">
        <f aca="false">B283*(1/(1+'Valuation of the VolvoNet utils'!C40/100)^A283)-(B283*(1/(1+'Valuation of the VolvoNet utils'!C40/100)^(A283+'Valuation of the VolvoNet utils'!C41)))</f>
        <v>9639.68334009405</v>
      </c>
    </row>
    <row r="284" customFormat="false" ht="12.75" hidden="false" customHeight="false" outlineLevel="0" collapsed="false">
      <c r="A284" s="41" t="n">
        <v>282</v>
      </c>
      <c r="B284" s="42" t="n">
        <v>5000000</v>
      </c>
      <c r="C284" s="43" t="n">
        <f aca="false">B284*(1/(1+'Valuation of the VolvoNet utils'!C40/100)^A284)-(B284*(1/(1+'Valuation of the VolvoNet utils'!C40/100)^(A284+'Valuation of the VolvoNet utils'!C41)))</f>
        <v>9636.7923024036</v>
      </c>
    </row>
    <row r="285" customFormat="false" ht="12.75" hidden="false" customHeight="false" outlineLevel="0" collapsed="false">
      <c r="A285" s="41" t="n">
        <v>283</v>
      </c>
      <c r="B285" s="42" t="n">
        <v>5000000</v>
      </c>
      <c r="C285" s="43" t="n">
        <f aca="false">B285*(1/(1+'Valuation of the VolvoNet utils'!C40/100)^A285)-(B285*(1/(1+'Valuation of the VolvoNet utils'!C40/100)^(A285+'Valuation of the VolvoNet utils'!C41)))</f>
        <v>9633.90213176329</v>
      </c>
    </row>
    <row r="286" customFormat="false" ht="12.75" hidden="false" customHeight="false" outlineLevel="0" collapsed="false">
      <c r="A286" s="41" t="n">
        <v>284</v>
      </c>
      <c r="B286" s="42" t="n">
        <v>5000000</v>
      </c>
      <c r="C286" s="43" t="n">
        <f aca="false">B286*(1/(1+'Valuation of the VolvoNet utils'!C40/100)^A286)-(B286*(1/(1+'Valuation of the VolvoNet utils'!C40/100)^(A286+'Valuation of the VolvoNet utils'!C41)))</f>
        <v>9631.01282791514</v>
      </c>
    </row>
    <row r="287" customFormat="false" ht="12.75" hidden="false" customHeight="false" outlineLevel="0" collapsed="false">
      <c r="A287" s="41" t="n">
        <v>285</v>
      </c>
      <c r="B287" s="42" t="n">
        <v>5000000</v>
      </c>
      <c r="C287" s="43" t="n">
        <f aca="false">B287*(1/(1+'Valuation of the VolvoNet utils'!C40/100)^A287)-(B287*(1/(1+'Valuation of the VolvoNet utils'!C40/100)^(A287+'Valuation of the VolvoNet utils'!C41)))</f>
        <v>9628.12439059932</v>
      </c>
    </row>
    <row r="288" customFormat="false" ht="12.75" hidden="false" customHeight="false" outlineLevel="0" collapsed="false">
      <c r="A288" s="41" t="n">
        <v>286</v>
      </c>
      <c r="B288" s="42" t="n">
        <v>5000000</v>
      </c>
      <c r="C288" s="43" t="n">
        <f aca="false">B288*(1/(1+'Valuation of the VolvoNet utils'!C40/100)^A288)-(B288*(1/(1+'Valuation of the VolvoNet utils'!C40/100)^(A288+'Valuation of the VolvoNet utils'!C41)))</f>
        <v>9625.23681955226</v>
      </c>
    </row>
    <row r="289" customFormat="false" ht="12.75" hidden="false" customHeight="false" outlineLevel="0" collapsed="false">
      <c r="A289" s="41" t="n">
        <v>287</v>
      </c>
      <c r="B289" s="42" t="n">
        <v>5000000</v>
      </c>
      <c r="C289" s="43" t="n">
        <f aca="false">B289*(1/(1+'Valuation of the VolvoNet utils'!C40/100)^A289)-(B289*(1/(1+'Valuation of the VolvoNet utils'!C40/100)^(A289+'Valuation of the VolvoNet utils'!C41)))</f>
        <v>9622.35011451691</v>
      </c>
    </row>
    <row r="290" customFormat="false" ht="12.75" hidden="false" customHeight="false" outlineLevel="0" collapsed="false">
      <c r="A290" s="41" t="n">
        <v>288</v>
      </c>
      <c r="B290" s="42" t="n">
        <v>5000000</v>
      </c>
      <c r="C290" s="43" t="n">
        <f aca="false">B290*(1/(1+'Valuation of the VolvoNet utils'!C40/100)^A290)-(B290*(1/(1+'Valuation of the VolvoNet utils'!C40/100)^(A290+'Valuation of the VolvoNet utils'!C41)))</f>
        <v>9619.46427523624</v>
      </c>
    </row>
    <row r="291" customFormat="false" ht="12.75" hidden="false" customHeight="false" outlineLevel="0" collapsed="false">
      <c r="A291" s="41" t="n">
        <v>289</v>
      </c>
      <c r="B291" s="42" t="n">
        <v>5000000</v>
      </c>
      <c r="C291" s="43" t="n">
        <f aca="false">B291*(1/(1+'Valuation of the VolvoNet utils'!C40/100)^A291)-(B291*(1/(1+'Valuation of the VolvoNet utils'!C40/100)^(A291+'Valuation of the VolvoNet utils'!C41)))</f>
        <v>9616.57930144388</v>
      </c>
    </row>
    <row r="292" customFormat="false" ht="12.75" hidden="false" customHeight="false" outlineLevel="0" collapsed="false">
      <c r="A292" s="41" t="n">
        <v>290</v>
      </c>
      <c r="B292" s="42" t="n">
        <v>5000000</v>
      </c>
      <c r="C292" s="43" t="n">
        <f aca="false">B292*(1/(1+'Valuation of the VolvoNet utils'!C40/100)^A292)-(B292*(1/(1+'Valuation of the VolvoNet utils'!C40/100)^(A292+'Valuation of the VolvoNet utils'!C41)))</f>
        <v>9613.69519288745</v>
      </c>
    </row>
    <row r="293" customFormat="false" ht="12.75" hidden="false" customHeight="false" outlineLevel="0" collapsed="false">
      <c r="A293" s="41" t="n">
        <v>291</v>
      </c>
      <c r="B293" s="42" t="n">
        <v>5000000</v>
      </c>
      <c r="C293" s="43" t="n">
        <f aca="false">B293*(1/(1+'Valuation of the VolvoNet utils'!C40/100)^A293)-(B293*(1/(1+'Valuation of the VolvoNet utils'!C40/100)^(A293+'Valuation of the VolvoNet utils'!C41)))</f>
        <v>9610.81194930244</v>
      </c>
    </row>
    <row r="294" customFormat="false" ht="12.75" hidden="false" customHeight="false" outlineLevel="0" collapsed="false">
      <c r="A294" s="41" t="n">
        <v>292</v>
      </c>
      <c r="B294" s="42" t="n">
        <v>5000000</v>
      </c>
      <c r="C294" s="43" t="n">
        <f aca="false">B294*(1/(1+'Valuation of the VolvoNet utils'!C40/100)^A294)-(B294*(1/(1+'Valuation of the VolvoNet utils'!C40/100)^(A294+'Valuation of the VolvoNet utils'!C41)))</f>
        <v>9607.92957043089</v>
      </c>
    </row>
    <row r="295" customFormat="false" ht="12.75" hidden="false" customHeight="false" outlineLevel="0" collapsed="false">
      <c r="A295" s="41" t="n">
        <v>293</v>
      </c>
      <c r="B295" s="42" t="n">
        <v>5000000</v>
      </c>
      <c r="C295" s="43" t="n">
        <f aca="false">B295*(1/(1+'Valuation of the VolvoNet utils'!C40/100)^A295)-(B295*(1/(1+'Valuation of the VolvoNet utils'!C40/100)^(A295+'Valuation of the VolvoNet utils'!C41)))</f>
        <v>9605.04805601481</v>
      </c>
    </row>
    <row r="296" customFormat="false" ht="12.75" hidden="false" customHeight="false" outlineLevel="0" collapsed="false">
      <c r="A296" s="41" t="n">
        <v>294</v>
      </c>
      <c r="B296" s="42" t="n">
        <v>5000000</v>
      </c>
      <c r="C296" s="43" t="n">
        <f aca="false">B296*(1/(1+'Valuation of the VolvoNet utils'!C40/100)^A296)-(B296*(1/(1+'Valuation of the VolvoNet utils'!C40/100)^(A296+'Valuation of the VolvoNet utils'!C41)))</f>
        <v>9602.16740579251</v>
      </c>
    </row>
    <row r="297" customFormat="false" ht="12.75" hidden="false" customHeight="false" outlineLevel="0" collapsed="false">
      <c r="A297" s="41" t="n">
        <v>295</v>
      </c>
      <c r="B297" s="42" t="n">
        <v>5000000</v>
      </c>
      <c r="C297" s="43" t="n">
        <f aca="false">B297*(1/(1+'Valuation of the VolvoNet utils'!C40/100)^A297)-(B297*(1/(1+'Valuation of the VolvoNet utils'!C40/100)^(A297+'Valuation of the VolvoNet utils'!C41)))</f>
        <v>9599.28761950601</v>
      </c>
    </row>
    <row r="298" customFormat="false" ht="12.75" hidden="false" customHeight="false" outlineLevel="0" collapsed="false">
      <c r="A298" s="41" t="n">
        <v>296</v>
      </c>
      <c r="B298" s="42" t="n">
        <v>5000000</v>
      </c>
      <c r="C298" s="43" t="n">
        <f aca="false">B298*(1/(1+'Valuation of the VolvoNet utils'!C40/100)^A298)-(B298*(1/(1+'Valuation of the VolvoNet utils'!C40/100)^(A298+'Valuation of the VolvoNet utils'!C41)))</f>
        <v>9596.40869689826</v>
      </c>
    </row>
    <row r="299" customFormat="false" ht="12.75" hidden="false" customHeight="false" outlineLevel="0" collapsed="false">
      <c r="A299" s="41" t="n">
        <v>297</v>
      </c>
      <c r="B299" s="42" t="n">
        <v>5000000</v>
      </c>
      <c r="C299" s="43" t="n">
        <f aca="false">B299*(1/(1+'Valuation of the VolvoNet utils'!C40/100)^A299)-(B299*(1/(1+'Valuation of the VolvoNet utils'!C40/100)^(A299+'Valuation of the VolvoNet utils'!C41)))</f>
        <v>9593.5306377057</v>
      </c>
    </row>
    <row r="300" customFormat="false" ht="12.75" hidden="false" customHeight="false" outlineLevel="0" collapsed="false">
      <c r="A300" s="41" t="n">
        <v>298</v>
      </c>
      <c r="B300" s="42" t="n">
        <v>5000000</v>
      </c>
      <c r="C300" s="43" t="n">
        <f aca="false">B300*(1/(1+'Valuation of the VolvoNet utils'!C40/100)^A300)-(B300*(1/(1+'Valuation of the VolvoNet utils'!C40/100)^(A300+'Valuation of the VolvoNet utils'!C41)))</f>
        <v>9590.65344167408</v>
      </c>
    </row>
    <row r="301" customFormat="false" ht="12.75" hidden="false" customHeight="false" outlineLevel="0" collapsed="false">
      <c r="A301" s="41" t="n">
        <v>299</v>
      </c>
      <c r="B301" s="42" t="n">
        <v>5000000</v>
      </c>
      <c r="C301" s="43" t="n">
        <f aca="false">B301*(1/(1+'Valuation of the VolvoNet utils'!C40/100)^A301)-(B301*(1/(1+'Valuation of the VolvoNet utils'!C40/100)^(A301+'Valuation of the VolvoNet utils'!C41)))</f>
        <v>9587.77710854169</v>
      </c>
    </row>
    <row r="302" customFormat="false" ht="12.75" hidden="false" customHeight="false" outlineLevel="0" collapsed="false">
      <c r="A302" s="41" t="n">
        <v>300</v>
      </c>
      <c r="B302" s="42" t="n">
        <v>5000000</v>
      </c>
      <c r="C302" s="43" t="n">
        <f aca="false">B302*(1/(1+'Valuation of the VolvoNet utils'!C40/100)^A302)-(B302*(1/(1+'Valuation of the VolvoNet utils'!C40/100)^(A302+'Valuation of the VolvoNet utils'!C41)))</f>
        <v>9584.90163805056</v>
      </c>
    </row>
    <row r="303" customFormat="false" ht="12.75" hidden="false" customHeight="false" outlineLevel="0" collapsed="false">
      <c r="A303" s="41" t="n">
        <v>301</v>
      </c>
      <c r="B303" s="42" t="n">
        <v>5000000</v>
      </c>
      <c r="C303" s="43" t="n">
        <f aca="false">B303*(1/(1+'Valuation of the VolvoNet utils'!C40/100)^A303)-(B303*(1/(1+'Valuation of the VolvoNet utils'!C40/100)^(A303+'Valuation of the VolvoNet utils'!C41)))</f>
        <v>9582.02702994179</v>
      </c>
    </row>
    <row r="304" customFormat="false" ht="12.75" hidden="false" customHeight="false" outlineLevel="0" collapsed="false">
      <c r="A304" s="41" t="n">
        <v>302</v>
      </c>
      <c r="B304" s="42" t="n">
        <v>5000000</v>
      </c>
      <c r="C304" s="43" t="n">
        <f aca="false">B304*(1/(1+'Valuation of the VolvoNet utils'!C40/100)^A304)-(B304*(1/(1+'Valuation of the VolvoNet utils'!C40/100)^(A304+'Valuation of the VolvoNet utils'!C41)))</f>
        <v>9579.15328395553</v>
      </c>
    </row>
    <row r="305" customFormat="false" ht="12.75" hidden="false" customHeight="false" outlineLevel="0" collapsed="false">
      <c r="A305" s="41" t="n">
        <v>303</v>
      </c>
      <c r="B305" s="42" t="n">
        <v>5000000</v>
      </c>
      <c r="C305" s="43" t="n">
        <f aca="false">B305*(1/(1+'Valuation of the VolvoNet utils'!C40/100)^A305)-(B305*(1/(1+'Valuation of the VolvoNet utils'!C40/100)^(A305+'Valuation of the VolvoNet utils'!C41)))</f>
        <v>9576.28039983567</v>
      </c>
    </row>
    <row r="306" customFormat="false" ht="12.75" hidden="false" customHeight="false" outlineLevel="0" collapsed="false">
      <c r="A306" s="41" t="n">
        <v>304</v>
      </c>
      <c r="B306" s="42" t="n">
        <v>5000000</v>
      </c>
      <c r="C306" s="43" t="n">
        <f aca="false">B306*(1/(1+'Valuation of the VolvoNet utils'!C40/100)^A306)-(B306*(1/(1+'Valuation of the VolvoNet utils'!C40/100)^(A306+'Valuation of the VolvoNet utils'!C41)))</f>
        <v>9573.4083773233</v>
      </c>
    </row>
    <row r="307" customFormat="false" ht="12.75" hidden="false" customHeight="false" outlineLevel="0" collapsed="false">
      <c r="A307" s="41" t="n">
        <v>305</v>
      </c>
      <c r="B307" s="42" t="n">
        <v>5000000</v>
      </c>
      <c r="C307" s="43" t="n">
        <f aca="false">B307*(1/(1+'Valuation of the VolvoNet utils'!C40/100)^A307)-(B307*(1/(1+'Valuation of the VolvoNet utils'!C40/100)^(A307+'Valuation of the VolvoNet utils'!C41)))</f>
        <v>9570.53721615765</v>
      </c>
    </row>
    <row r="308" customFormat="false" ht="12.75" hidden="false" customHeight="false" outlineLevel="0" collapsed="false">
      <c r="A308" s="41" t="n">
        <v>306</v>
      </c>
      <c r="B308" s="42" t="n">
        <v>5000000</v>
      </c>
      <c r="C308" s="43" t="n">
        <f aca="false">B308*(1/(1+'Valuation of the VolvoNet utils'!C40/100)^A308)-(B308*(1/(1+'Valuation of the VolvoNet utils'!C40/100)^(A308+'Valuation of the VolvoNet utils'!C41)))</f>
        <v>9567.66691608261</v>
      </c>
    </row>
    <row r="309" customFormat="false" ht="12.75" hidden="false" customHeight="false" outlineLevel="0" collapsed="false">
      <c r="A309" s="41" t="n">
        <v>307</v>
      </c>
      <c r="B309" s="42" t="n">
        <v>5000000</v>
      </c>
      <c r="C309" s="43" t="n">
        <f aca="false">B309*(1/(1+'Valuation of the VolvoNet utils'!C40/100)^A309)-(B309*(1/(1+'Valuation of the VolvoNet utils'!C40/100)^(A309+'Valuation of the VolvoNet utils'!C41)))</f>
        <v>9564.79747683927</v>
      </c>
    </row>
    <row r="310" customFormat="false" ht="12.75" hidden="false" customHeight="false" outlineLevel="0" collapsed="false">
      <c r="A310" s="41" t="n">
        <v>308</v>
      </c>
      <c r="B310" s="42" t="n">
        <v>5000000</v>
      </c>
      <c r="C310" s="43" t="n">
        <f aca="false">B310*(1/(1+'Valuation of the VolvoNet utils'!C40/100)^A310)-(B310*(1/(1+'Valuation of the VolvoNet utils'!C40/100)^(A310+'Valuation of the VolvoNet utils'!C41)))</f>
        <v>9561.92889817059</v>
      </c>
    </row>
    <row r="311" customFormat="false" ht="12.75" hidden="false" customHeight="false" outlineLevel="0" collapsed="false">
      <c r="A311" s="41" t="n">
        <v>309</v>
      </c>
      <c r="B311" s="42" t="n">
        <v>5000000</v>
      </c>
      <c r="C311" s="43" t="n">
        <f aca="false">B311*(1/(1+'Valuation of the VolvoNet utils'!C40/100)^A311)-(B311*(1/(1+'Valuation of the VolvoNet utils'!C40/100)^(A311+'Valuation of the VolvoNet utils'!C41)))</f>
        <v>9559.06117981765</v>
      </c>
    </row>
    <row r="312" customFormat="false" ht="12.75" hidden="false" customHeight="false" outlineLevel="0" collapsed="false">
      <c r="A312" s="41" t="n">
        <v>310</v>
      </c>
      <c r="B312" s="42" t="n">
        <v>5000000</v>
      </c>
      <c r="C312" s="43" t="n">
        <f aca="false">B312*(1/(1+'Valuation of the VolvoNet utils'!C40/100)^A312)-(B312*(1/(1+'Valuation of the VolvoNet utils'!C40/100)^(A312+'Valuation of the VolvoNet utils'!C41)))</f>
        <v>9556.1943215197</v>
      </c>
    </row>
    <row r="313" customFormat="false" ht="12.75" hidden="false" customHeight="false" outlineLevel="0" collapsed="false">
      <c r="A313" s="41" t="n">
        <v>311</v>
      </c>
      <c r="B313" s="42" t="n">
        <v>5000000</v>
      </c>
      <c r="C313" s="43" t="n">
        <f aca="false">B313*(1/(1+'Valuation of the VolvoNet utils'!C40/100)^A313)-(B313*(1/(1+'Valuation of the VolvoNet utils'!C40/100)^(A313+'Valuation of the VolvoNet utils'!C41)))</f>
        <v>9553.32832302339</v>
      </c>
    </row>
    <row r="314" customFormat="false" ht="12.75" hidden="false" customHeight="false" outlineLevel="0" collapsed="false">
      <c r="A314" s="41" t="n">
        <v>312</v>
      </c>
      <c r="B314" s="42" t="n">
        <v>5000000</v>
      </c>
      <c r="C314" s="43" t="n">
        <f aca="false">B314*(1/(1+'Valuation of the VolvoNet utils'!C40/100)^A314)-(B314*(1/(1+'Valuation of the VolvoNet utils'!C40/100)^(A314+'Valuation of the VolvoNet utils'!C41)))</f>
        <v>9550.46318406798</v>
      </c>
    </row>
    <row r="315" customFormat="false" ht="12.75" hidden="false" customHeight="false" outlineLevel="0" collapsed="false">
      <c r="A315" s="41" t="n">
        <v>313</v>
      </c>
      <c r="B315" s="42" t="n">
        <v>5000000</v>
      </c>
      <c r="C315" s="43" t="n">
        <f aca="false">B315*(1/(1+'Valuation of the VolvoNet utils'!C40/100)^A315)-(B315*(1/(1+'Valuation of the VolvoNet utils'!C40/100)^(A315+'Valuation of the VolvoNet utils'!C41)))</f>
        <v>9547.59890439641</v>
      </c>
    </row>
    <row r="316" customFormat="false" ht="12.75" hidden="false" customHeight="false" outlineLevel="0" collapsed="false">
      <c r="A316" s="41" t="n">
        <v>314</v>
      </c>
      <c r="B316" s="42" t="n">
        <v>5000000</v>
      </c>
      <c r="C316" s="43" t="n">
        <f aca="false">B316*(1/(1+'Valuation of the VolvoNet utils'!C40/100)^A316)-(B316*(1/(1+'Valuation of the VolvoNet utils'!C40/100)^(A316+'Valuation of the VolvoNet utils'!C41)))</f>
        <v>9544.7354837507</v>
      </c>
    </row>
    <row r="317" customFormat="false" ht="12.75" hidden="false" customHeight="false" outlineLevel="0" collapsed="false">
      <c r="A317" s="41" t="n">
        <v>315</v>
      </c>
      <c r="B317" s="42" t="n">
        <v>5000000</v>
      </c>
      <c r="C317" s="43" t="n">
        <f aca="false">B317*(1/(1+'Valuation of the VolvoNet utils'!C40/100)^A317)-(B317*(1/(1+'Valuation of the VolvoNet utils'!C40/100)^(A317+'Valuation of the VolvoNet utils'!C41)))</f>
        <v>9541.87292187475</v>
      </c>
    </row>
    <row r="318" customFormat="false" ht="12.75" hidden="false" customHeight="false" outlineLevel="0" collapsed="false">
      <c r="A318" s="41" t="n">
        <v>316</v>
      </c>
      <c r="B318" s="42" t="n">
        <v>5000000</v>
      </c>
      <c r="C318" s="43" t="n">
        <f aca="false">B318*(1/(1+'Valuation of the VolvoNet utils'!C40/100)^A318)-(B318*(1/(1+'Valuation of the VolvoNet utils'!C40/100)^(A318+'Valuation of the VolvoNet utils'!C41)))</f>
        <v>9539.01121850871</v>
      </c>
    </row>
    <row r="319" customFormat="false" ht="12.75" hidden="false" customHeight="false" outlineLevel="0" collapsed="false">
      <c r="A319" s="41" t="n">
        <v>317</v>
      </c>
      <c r="B319" s="42" t="n">
        <v>5000000</v>
      </c>
      <c r="C319" s="43" t="n">
        <f aca="false">B319*(1/(1+'Valuation of the VolvoNet utils'!C40/100)^A319)-(B319*(1/(1+'Valuation of the VolvoNet utils'!C40/100)^(A319+'Valuation of the VolvoNet utils'!C41)))</f>
        <v>9536.1503733974</v>
      </c>
    </row>
    <row r="320" customFormat="false" ht="12.75" hidden="false" customHeight="false" outlineLevel="0" collapsed="false">
      <c r="A320" s="41" t="n">
        <v>318</v>
      </c>
      <c r="B320" s="42" t="n">
        <v>5000000</v>
      </c>
      <c r="C320" s="43" t="n">
        <f aca="false">B320*(1/(1+'Valuation of the VolvoNet utils'!C40/100)^A320)-(B320*(1/(1+'Valuation of the VolvoNet utils'!C40/100)^(A320+'Valuation of the VolvoNet utils'!C41)))</f>
        <v>9533.29038628098</v>
      </c>
    </row>
    <row r="321" customFormat="false" ht="12.75" hidden="false" customHeight="false" outlineLevel="0" collapsed="false">
      <c r="A321" s="41" t="n">
        <v>319</v>
      </c>
      <c r="B321" s="42" t="n">
        <v>5000000</v>
      </c>
      <c r="C321" s="43" t="n">
        <f aca="false">B321*(1/(1+'Valuation of the VolvoNet utils'!C40/100)^A321)-(B321*(1/(1+'Valuation of the VolvoNet utils'!C40/100)^(A321+'Valuation of the VolvoNet utils'!C41)))</f>
        <v>9530.43125690427</v>
      </c>
    </row>
    <row r="322" customFormat="false" ht="12.75" hidden="false" customHeight="false" outlineLevel="0" collapsed="false">
      <c r="A322" s="41" t="n">
        <v>320</v>
      </c>
      <c r="B322" s="42" t="n">
        <v>5000000</v>
      </c>
      <c r="C322" s="43" t="n">
        <f aca="false">B322*(1/(1+'Valuation of the VolvoNet utils'!C40/100)^A322)-(B322*(1/(1+'Valuation of the VolvoNet utils'!C40/100)^(A322+'Valuation of the VolvoNet utils'!C41)))</f>
        <v>9527.57298500836</v>
      </c>
    </row>
    <row r="323" customFormat="false" ht="12.75" hidden="false" customHeight="false" outlineLevel="0" collapsed="false">
      <c r="A323" s="41" t="n">
        <v>321</v>
      </c>
      <c r="B323" s="42" t="n">
        <v>5000000</v>
      </c>
      <c r="C323" s="43" t="n">
        <f aca="false">B323*(1/(1+'Valuation of the VolvoNet utils'!C40/100)^A323)-(B323*(1/(1+'Valuation of the VolvoNet utils'!C40/100)^(A323+'Valuation of the VolvoNet utils'!C41)))</f>
        <v>9524.71557033807</v>
      </c>
    </row>
    <row r="324" customFormat="false" ht="12.75" hidden="false" customHeight="false" outlineLevel="0" collapsed="false">
      <c r="A324" s="41" t="n">
        <v>322</v>
      </c>
      <c r="B324" s="42" t="n">
        <v>5000000</v>
      </c>
      <c r="C324" s="43" t="n">
        <f aca="false">B324*(1/(1+'Valuation of the VolvoNet utils'!C40/100)^A324)-(B324*(1/(1+'Valuation of the VolvoNet utils'!C40/100)^(A324+'Valuation of the VolvoNet utils'!C41)))</f>
        <v>9521.85901263356</v>
      </c>
    </row>
    <row r="325" customFormat="false" ht="12.75" hidden="false" customHeight="false" outlineLevel="0" collapsed="false">
      <c r="A325" s="41" t="n">
        <v>323</v>
      </c>
      <c r="B325" s="42" t="n">
        <v>5000000</v>
      </c>
      <c r="C325" s="43" t="n">
        <f aca="false">B325*(1/(1+'Valuation of the VolvoNet utils'!C40/100)^A325)-(B325*(1/(1+'Valuation of the VolvoNet utils'!C40/100)^(A325+'Valuation of the VolvoNet utils'!C41)))</f>
        <v>9519.00331164058</v>
      </c>
    </row>
    <row r="326" customFormat="false" ht="12.75" hidden="false" customHeight="false" outlineLevel="0" collapsed="false">
      <c r="A326" s="41" t="n">
        <v>324</v>
      </c>
      <c r="B326" s="42" t="n">
        <v>5000000</v>
      </c>
      <c r="C326" s="43" t="n">
        <f aca="false">B326*(1/(1+'Valuation of the VolvoNet utils'!C40/100)^A326)-(B326*(1/(1+'Valuation of the VolvoNet utils'!C40/100)^(A326+'Valuation of the VolvoNet utils'!C41)))</f>
        <v>9516.14846710023</v>
      </c>
    </row>
    <row r="327" customFormat="false" ht="12.75" hidden="false" customHeight="false" outlineLevel="0" collapsed="false">
      <c r="A327" s="41" t="n">
        <v>325</v>
      </c>
      <c r="B327" s="42" t="n">
        <v>5000000</v>
      </c>
      <c r="C327" s="43" t="n">
        <f aca="false">B327*(1/(1+'Valuation of the VolvoNet utils'!C40/100)^A327)-(B327*(1/(1+'Valuation of the VolvoNet utils'!C40/100)^(A327+'Valuation of the VolvoNet utils'!C41)))</f>
        <v>9513.29447875731</v>
      </c>
    </row>
    <row r="328" customFormat="false" ht="12.75" hidden="false" customHeight="false" outlineLevel="0" collapsed="false">
      <c r="A328" s="41" t="n">
        <v>326</v>
      </c>
      <c r="B328" s="42" t="n">
        <v>5000000</v>
      </c>
      <c r="C328" s="43" t="n">
        <f aca="false">B328*(1/(1+'Valuation of the VolvoNet utils'!C40/100)^A328)-(B328*(1/(1+'Valuation of the VolvoNet utils'!C40/100)^(A328+'Valuation of the VolvoNet utils'!C41)))</f>
        <v>9510.44134635292</v>
      </c>
    </row>
    <row r="329" customFormat="false" ht="12.75" hidden="false" customHeight="false" outlineLevel="0" collapsed="false">
      <c r="A329" s="41" t="n">
        <v>327</v>
      </c>
      <c r="B329" s="42" t="n">
        <v>5000000</v>
      </c>
      <c r="C329" s="43" t="n">
        <f aca="false">B329*(1/(1+'Valuation of the VolvoNet utils'!C40/100)^A329)-(B329*(1/(1+'Valuation of the VolvoNet utils'!C40/100)^(A329+'Valuation of the VolvoNet utils'!C41)))</f>
        <v>9507.58906963188</v>
      </c>
    </row>
    <row r="330" customFormat="false" ht="12.75" hidden="false" customHeight="false" outlineLevel="0" collapsed="false">
      <c r="A330" s="41" t="n">
        <v>328</v>
      </c>
      <c r="B330" s="42" t="n">
        <v>5000000</v>
      </c>
      <c r="C330" s="43" t="n">
        <f aca="false">B330*(1/(1+'Valuation of the VolvoNet utils'!C40/100)^A330)-(B330*(1/(1+'Valuation of the VolvoNet utils'!C40/100)^(A330+'Valuation of the VolvoNet utils'!C41)))</f>
        <v>9504.73764833715</v>
      </c>
    </row>
    <row r="331" customFormat="false" ht="12.75" hidden="false" customHeight="false" outlineLevel="0" collapsed="false">
      <c r="A331" s="41" t="n">
        <v>329</v>
      </c>
      <c r="B331" s="42" t="n">
        <v>5000000</v>
      </c>
      <c r="C331" s="43" t="n">
        <f aca="false">B331*(1/(1+'Valuation of the VolvoNet utils'!C40/100)^A331)-(B331*(1/(1+'Valuation of the VolvoNet utils'!C40/100)^(A331+'Valuation of the VolvoNet utils'!C41)))</f>
        <v>9501.88708221261</v>
      </c>
    </row>
    <row r="332" customFormat="false" ht="12.75" hidden="false" customHeight="false" outlineLevel="0" collapsed="false">
      <c r="A332" s="41" t="n">
        <v>330</v>
      </c>
      <c r="B332" s="42" t="n">
        <v>5000000</v>
      </c>
      <c r="C332" s="43" t="n">
        <f aca="false">B332*(1/(1+'Valuation of the VolvoNet utils'!C40/100)^A332)-(B332*(1/(1+'Valuation of the VolvoNet utils'!C40/100)^(A332+'Valuation of the VolvoNet utils'!C41)))</f>
        <v>9499.03737100121</v>
      </c>
    </row>
    <row r="333" customFormat="false" ht="12.75" hidden="false" customHeight="false" outlineLevel="0" collapsed="false">
      <c r="A333" s="41" t="n">
        <v>331</v>
      </c>
      <c r="B333" s="42" t="n">
        <v>5000000</v>
      </c>
      <c r="C333" s="43" t="n">
        <f aca="false">B333*(1/(1+'Valuation of the VolvoNet utils'!C40/100)^A333)-(B333*(1/(1+'Valuation of the VolvoNet utils'!C40/100)^(A333+'Valuation of the VolvoNet utils'!C41)))</f>
        <v>9496.18851444777</v>
      </c>
    </row>
    <row r="334" customFormat="false" ht="12.75" hidden="false" customHeight="false" outlineLevel="0" collapsed="false">
      <c r="A334" s="41" t="n">
        <v>332</v>
      </c>
      <c r="B334" s="42" t="n">
        <v>5000000</v>
      </c>
      <c r="C334" s="43" t="n">
        <f aca="false">B334*(1/(1+'Valuation of the VolvoNet utils'!C40/100)^A334)-(B334*(1/(1+'Valuation of the VolvoNet utils'!C40/100)^(A334+'Valuation of the VolvoNet utils'!C41)))</f>
        <v>9493.34051229339</v>
      </c>
    </row>
    <row r="335" customFormat="false" ht="12.75" hidden="false" customHeight="false" outlineLevel="0" collapsed="false">
      <c r="A335" s="41" t="n">
        <v>333</v>
      </c>
      <c r="B335" s="42" t="n">
        <v>5000000</v>
      </c>
      <c r="C335" s="43" t="n">
        <f aca="false">B335*(1/(1+'Valuation of the VolvoNet utils'!C40/100)^A335)-(B335*(1/(1+'Valuation of the VolvoNet utils'!C40/100)^(A335+'Valuation of the VolvoNet utils'!C41)))</f>
        <v>9490.49336428382</v>
      </c>
    </row>
    <row r="336" customFormat="false" ht="12.75" hidden="false" customHeight="false" outlineLevel="0" collapsed="false">
      <c r="A336" s="41" t="n">
        <v>334</v>
      </c>
      <c r="B336" s="42" t="n">
        <v>5000000</v>
      </c>
      <c r="C336" s="43" t="n">
        <f aca="false">B336*(1/(1+'Valuation of the VolvoNet utils'!C40/100)^A336)-(B336*(1/(1+'Valuation of the VolvoNet utils'!C40/100)^(A336+'Valuation of the VolvoNet utils'!C41)))</f>
        <v>9487.64707016293</v>
      </c>
    </row>
    <row r="337" customFormat="false" ht="12.75" hidden="false" customHeight="false" outlineLevel="0" collapsed="false">
      <c r="A337" s="41" t="n">
        <v>335</v>
      </c>
      <c r="B337" s="42" t="n">
        <v>5000000</v>
      </c>
      <c r="C337" s="43" t="n">
        <f aca="false">B337*(1/(1+'Valuation of the VolvoNet utils'!C40/100)^A337)-(B337*(1/(1+'Valuation of the VolvoNet utils'!C40/100)^(A337+'Valuation of the VolvoNet utils'!C41)))</f>
        <v>9484.80162967555</v>
      </c>
    </row>
    <row r="338" customFormat="false" ht="12.75" hidden="false" customHeight="false" outlineLevel="0" collapsed="false">
      <c r="A338" s="41" t="n">
        <v>336</v>
      </c>
      <c r="B338" s="42" t="n">
        <v>5000000</v>
      </c>
      <c r="C338" s="43" t="n">
        <f aca="false">B338*(1/(1+'Valuation of the VolvoNet utils'!C40/100)^A338)-(B338*(1/(1+'Valuation of the VolvoNet utils'!C40/100)^(A338+'Valuation of the VolvoNet utils'!C41)))</f>
        <v>9481.95704256184</v>
      </c>
    </row>
    <row r="339" customFormat="false" ht="12.75" hidden="false" customHeight="false" outlineLevel="0" collapsed="false">
      <c r="A339" s="41" t="n">
        <v>337</v>
      </c>
      <c r="B339" s="42" t="n">
        <v>5000000</v>
      </c>
      <c r="C339" s="43" t="n">
        <f aca="false">B339*(1/(1+'Valuation of the VolvoNet utils'!C40/100)^A339)-(B339*(1/(1+'Valuation of the VolvoNet utils'!C40/100)^(A339+'Valuation of the VolvoNet utils'!C41)))</f>
        <v>9479.11330856942</v>
      </c>
    </row>
    <row r="340" customFormat="false" ht="12.75" hidden="false" customHeight="false" outlineLevel="0" collapsed="false">
      <c r="A340" s="41" t="n">
        <v>338</v>
      </c>
      <c r="B340" s="42" t="n">
        <v>5000000</v>
      </c>
      <c r="C340" s="43" t="n">
        <f aca="false">B340*(1/(1+'Valuation of the VolvoNet utils'!C40/100)^A340)-(B340*(1/(1+'Valuation of the VolvoNet utils'!C40/100)^(A340+'Valuation of the VolvoNet utils'!C41)))</f>
        <v>9476.27042744029</v>
      </c>
    </row>
    <row r="341" customFormat="false" ht="12.75" hidden="false" customHeight="false" outlineLevel="0" collapsed="false">
      <c r="A341" s="41" t="n">
        <v>339</v>
      </c>
      <c r="B341" s="42" t="n">
        <v>5000000</v>
      </c>
      <c r="C341" s="43" t="n">
        <f aca="false">B341*(1/(1+'Valuation of the VolvoNet utils'!C40/100)^A341)-(B341*(1/(1+'Valuation of the VolvoNet utils'!C40/100)^(A341+'Valuation of the VolvoNet utils'!C41)))</f>
        <v>9473.42839892115</v>
      </c>
    </row>
    <row r="342" customFormat="false" ht="12.75" hidden="false" customHeight="false" outlineLevel="0" collapsed="false">
      <c r="A342" s="41" t="n">
        <v>340</v>
      </c>
      <c r="B342" s="42" t="n">
        <v>5000000</v>
      </c>
      <c r="C342" s="43" t="n">
        <f aca="false">B342*(1/(1+'Valuation of the VolvoNet utils'!C40/100)^A342)-(B342*(1/(1+'Valuation of the VolvoNet utils'!C40/100)^(A342+'Valuation of the VolvoNet utils'!C41)))</f>
        <v>9470.58722275496</v>
      </c>
    </row>
    <row r="343" customFormat="false" ht="12.75" hidden="false" customHeight="false" outlineLevel="0" collapsed="false">
      <c r="A343" s="41" t="n">
        <v>341</v>
      </c>
      <c r="B343" s="42" t="n">
        <v>5000000</v>
      </c>
      <c r="C343" s="43" t="n">
        <f aca="false">B343*(1/(1+'Valuation of the VolvoNet utils'!C40/100)^A343)-(B343*(1/(1+'Valuation of the VolvoNet utils'!C40/100)^(A343+'Valuation of the VolvoNet utils'!C41)))</f>
        <v>9467.74689868465</v>
      </c>
    </row>
    <row r="344" customFormat="false" ht="12.75" hidden="false" customHeight="false" outlineLevel="0" collapsed="false">
      <c r="A344" s="41" t="n">
        <v>342</v>
      </c>
      <c r="B344" s="42" t="n">
        <v>5000000</v>
      </c>
      <c r="C344" s="43" t="n">
        <f aca="false">B344*(1/(1+'Valuation of the VolvoNet utils'!C40/100)^A344)-(B344*(1/(1+'Valuation of the VolvoNet utils'!C40/100)^(A344+'Valuation of the VolvoNet utils'!C41)))</f>
        <v>9464.90742645506</v>
      </c>
    </row>
    <row r="345" customFormat="false" ht="12.75" hidden="false" customHeight="false" outlineLevel="0" collapsed="false">
      <c r="A345" s="41" t="n">
        <v>343</v>
      </c>
      <c r="B345" s="42" t="n">
        <v>5000000</v>
      </c>
      <c r="C345" s="43" t="n">
        <f aca="false">B345*(1/(1+'Valuation of the VolvoNet utils'!C40/100)^A345)-(B345*(1/(1+'Valuation of the VolvoNet utils'!C40/100)^(A345+'Valuation of the VolvoNet utils'!C41)))</f>
        <v>9462.06880581472</v>
      </c>
    </row>
    <row r="346" customFormat="false" ht="12.75" hidden="false" customHeight="false" outlineLevel="0" collapsed="false">
      <c r="A346" s="41" t="n">
        <v>344</v>
      </c>
      <c r="B346" s="42" t="n">
        <v>5000000</v>
      </c>
      <c r="C346" s="43" t="n">
        <f aca="false">B346*(1/(1+'Valuation of the VolvoNet utils'!C40/100)^A346)-(B346*(1/(1+'Valuation of the VolvoNet utils'!C40/100)^(A346+'Valuation of the VolvoNet utils'!C41)))</f>
        <v>9459.2310365038</v>
      </c>
    </row>
    <row r="347" customFormat="false" ht="12.75" hidden="false" customHeight="false" outlineLevel="0" collapsed="false">
      <c r="A347" s="41" t="n">
        <v>345</v>
      </c>
      <c r="B347" s="42" t="n">
        <v>5000000</v>
      </c>
      <c r="C347" s="43" t="n">
        <f aca="false">B347*(1/(1+'Valuation of the VolvoNet utils'!C40/100)^A347)-(B347*(1/(1+'Valuation of the VolvoNet utils'!C40/100)^(A347+'Valuation of the VolvoNet utils'!C41)))</f>
        <v>9456.39411826897</v>
      </c>
    </row>
    <row r="348" customFormat="false" ht="12.75" hidden="false" customHeight="false" outlineLevel="0" collapsed="false">
      <c r="A348" s="41" t="n">
        <v>346</v>
      </c>
      <c r="B348" s="42" t="n">
        <v>5000000</v>
      </c>
      <c r="C348" s="43" t="n">
        <f aca="false">B348*(1/(1+'Valuation of the VolvoNet utils'!C40/100)^A348)-(B348*(1/(1+'Valuation of the VolvoNet utils'!C40/100)^(A348+'Valuation of the VolvoNet utils'!C41)))</f>
        <v>9453.5580508532</v>
      </c>
    </row>
    <row r="349" customFormat="false" ht="12.75" hidden="false" customHeight="false" outlineLevel="0" collapsed="false">
      <c r="A349" s="41" t="n">
        <v>347</v>
      </c>
      <c r="B349" s="42" t="n">
        <v>5000000</v>
      </c>
      <c r="C349" s="43" t="n">
        <f aca="false">B349*(1/(1+'Valuation of the VolvoNet utils'!C40/100)^A349)-(B349*(1/(1+'Valuation of the VolvoNet utils'!C40/100)^(A349+'Valuation of the VolvoNet utils'!C41)))</f>
        <v>9450.72283400223</v>
      </c>
    </row>
    <row r="350" customFormat="false" ht="12.75" hidden="false" customHeight="false" outlineLevel="0" collapsed="false">
      <c r="A350" s="41" t="n">
        <v>348</v>
      </c>
      <c r="B350" s="42" t="n">
        <v>5000000</v>
      </c>
      <c r="C350" s="43" t="n">
        <f aca="false">B350*(1/(1+'Valuation of the VolvoNet utils'!C40/100)^A350)-(B350*(1/(1+'Valuation of the VolvoNet utils'!C40/100)^(A350+'Valuation of the VolvoNet utils'!C41)))</f>
        <v>9447.88846746273</v>
      </c>
    </row>
    <row r="351" customFormat="false" ht="12.75" hidden="false" customHeight="false" outlineLevel="0" collapsed="false">
      <c r="A351" s="41" t="n">
        <v>349</v>
      </c>
      <c r="B351" s="42" t="n">
        <v>5000000</v>
      </c>
      <c r="C351" s="43" t="n">
        <f aca="false">B351*(1/(1+'Valuation of the VolvoNet utils'!C40/100)^A351)-(B351*(1/(1+'Valuation of the VolvoNet utils'!C40/100)^(A351+'Valuation of the VolvoNet utils'!C41)))</f>
        <v>9445.05495097861</v>
      </c>
    </row>
    <row r="352" customFormat="false" ht="12.75" hidden="false" customHeight="false" outlineLevel="0" collapsed="false">
      <c r="A352" s="41" t="n">
        <v>350</v>
      </c>
      <c r="B352" s="42" t="n">
        <v>5000000</v>
      </c>
      <c r="C352" s="43" t="n">
        <f aca="false">B352*(1/(1+'Valuation of the VolvoNet utils'!C40/100)^A352)-(B352*(1/(1+'Valuation of the VolvoNet utils'!C40/100)^(A352+'Valuation of the VolvoNet utils'!C41)))</f>
        <v>9442.2222842928</v>
      </c>
    </row>
    <row r="353" customFormat="false" ht="12.75" hidden="false" customHeight="false" outlineLevel="0" collapsed="false">
      <c r="A353" s="41" t="n">
        <v>351</v>
      </c>
      <c r="B353" s="42" t="n">
        <v>5000000</v>
      </c>
      <c r="C353" s="43" t="n">
        <f aca="false">B353*(1/(1+'Valuation of the VolvoNet utils'!C40/100)^A353)-(B353*(1/(1+'Valuation of the VolvoNet utils'!C40/100)^(A353+'Valuation of the VolvoNet utils'!C41)))</f>
        <v>9439.390467152</v>
      </c>
    </row>
    <row r="354" customFormat="false" ht="12.75" hidden="false" customHeight="false" outlineLevel="0" collapsed="false">
      <c r="A354" s="41" t="n">
        <v>352</v>
      </c>
      <c r="B354" s="42" t="n">
        <v>5000000</v>
      </c>
      <c r="C354" s="43" t="n">
        <f aca="false">B354*(1/(1+'Valuation of the VolvoNet utils'!C40/100)^A354)-(B354*(1/(1+'Valuation of the VolvoNet utils'!C40/100)^(A354+'Valuation of the VolvoNet utils'!C41)))</f>
        <v>9436.55949930195</v>
      </c>
    </row>
    <row r="355" customFormat="false" ht="12.75" hidden="false" customHeight="false" outlineLevel="0" collapsed="false">
      <c r="A355" s="41" t="n">
        <v>353</v>
      </c>
      <c r="B355" s="42" t="n">
        <v>5000000</v>
      </c>
      <c r="C355" s="43" t="n">
        <f aca="false">B355*(1/(1+'Valuation of the VolvoNet utils'!C40/100)^A355)-(B355*(1/(1+'Valuation of the VolvoNet utils'!C40/100)^(A355+'Valuation of the VolvoNet utils'!C41)))</f>
        <v>9433.72938048746</v>
      </c>
    </row>
    <row r="356" customFormat="false" ht="12.75" hidden="false" customHeight="false" outlineLevel="0" collapsed="false">
      <c r="A356" s="41" t="n">
        <v>354</v>
      </c>
      <c r="B356" s="42" t="n">
        <v>5000000</v>
      </c>
      <c r="C356" s="43" t="n">
        <f aca="false">B356*(1/(1+'Valuation of the VolvoNet utils'!C40/100)^A356)-(B356*(1/(1+'Valuation of the VolvoNet utils'!C40/100)^(A356+'Valuation of the VolvoNet utils'!C41)))</f>
        <v>9430.90011045523</v>
      </c>
    </row>
    <row r="357" customFormat="false" ht="12.75" hidden="false" customHeight="false" outlineLevel="0" collapsed="false">
      <c r="A357" s="41" t="n">
        <v>355</v>
      </c>
      <c r="B357" s="42" t="n">
        <v>5000000</v>
      </c>
      <c r="C357" s="43" t="n">
        <f aca="false">B357*(1/(1+'Valuation of the VolvoNet utils'!C40/100)^A357)-(B357*(1/(1+'Valuation of the VolvoNet utils'!C40/100)^(A357+'Valuation of the VolvoNet utils'!C41)))</f>
        <v>9428.0716889482</v>
      </c>
    </row>
    <row r="358" customFormat="false" ht="12.75" hidden="false" customHeight="false" outlineLevel="0" collapsed="false">
      <c r="A358" s="41" t="n">
        <v>356</v>
      </c>
      <c r="B358" s="42" t="n">
        <v>5000000</v>
      </c>
      <c r="C358" s="43" t="n">
        <f aca="false">B358*(1/(1+'Valuation of the VolvoNet utils'!C40/100)^A358)-(B358*(1/(1+'Valuation of the VolvoNet utils'!C40/100)^(A358+'Valuation of the VolvoNet utils'!C41)))</f>
        <v>9425.24411571398</v>
      </c>
    </row>
    <row r="359" customFormat="false" ht="12.75" hidden="false" customHeight="false" outlineLevel="0" collapsed="false">
      <c r="A359" s="41" t="n">
        <v>357</v>
      </c>
      <c r="B359" s="42" t="n">
        <v>5000000</v>
      </c>
      <c r="C359" s="43" t="n">
        <f aca="false">B359*(1/(1+'Valuation of the VolvoNet utils'!C40/100)^A359)-(B359*(1/(1+'Valuation of the VolvoNet utils'!C40/100)^(A359+'Valuation of the VolvoNet utils'!C41)))</f>
        <v>9422.41739049554</v>
      </c>
    </row>
    <row r="360" customFormat="false" ht="12.75" hidden="false" customHeight="false" outlineLevel="0" collapsed="false">
      <c r="A360" s="41" t="n">
        <v>358</v>
      </c>
      <c r="B360" s="42" t="n">
        <v>5000000</v>
      </c>
      <c r="C360" s="43" t="n">
        <f aca="false">B360*(1/(1+'Valuation of the VolvoNet utils'!C40/100)^A360)-(B360*(1/(1+'Valuation of the VolvoNet utils'!C40/100)^(A360+'Valuation of the VolvoNet utils'!C41)))</f>
        <v>9419.59151304234</v>
      </c>
    </row>
    <row r="361" customFormat="false" ht="12.75" hidden="false" customHeight="false" outlineLevel="0" collapsed="false">
      <c r="A361" s="41" t="n">
        <v>359</v>
      </c>
      <c r="B361" s="42" t="n">
        <v>5000000</v>
      </c>
      <c r="C361" s="43" t="n">
        <f aca="false">B361*(1/(1+'Valuation of the VolvoNet utils'!C40/100)^A361)-(B361*(1/(1+'Valuation of the VolvoNet utils'!C40/100)^(A361+'Valuation of the VolvoNet utils'!C41)))</f>
        <v>9416.76648309734</v>
      </c>
    </row>
    <row r="362" customFormat="false" ht="12.75" hidden="false" customHeight="false" outlineLevel="0" collapsed="false">
      <c r="A362" s="41" t="n">
        <v>360</v>
      </c>
      <c r="B362" s="42" t="n">
        <v>5000000</v>
      </c>
      <c r="C362" s="43" t="n">
        <f aca="false">B362*(1/(1+'Valuation of the VolvoNet utils'!C40/100)^A362)-(B362*(1/(1+'Valuation of the VolvoNet utils'!C40/100)^(A362+'Valuation of the VolvoNet utils'!C41)))</f>
        <v>9413.94230040722</v>
      </c>
    </row>
    <row r="363" customFormat="false" ht="12.75" hidden="false" customHeight="false" outlineLevel="0" collapsed="false">
      <c r="A363" s="41" t="n">
        <v>361</v>
      </c>
      <c r="B363" s="42" t="n">
        <v>5000000</v>
      </c>
      <c r="C363" s="43" t="n">
        <f aca="false">B363*(1/(1+'Valuation of the VolvoNet utils'!C40/100)^A363)-(B363*(1/(1+'Valuation of the VolvoNet utils'!C40/100)^(A363+'Valuation of the VolvoNet utils'!C41)))</f>
        <v>9411.11896471772</v>
      </c>
    </row>
    <row r="364" customFormat="false" ht="12.75" hidden="false" customHeight="false" outlineLevel="0" collapsed="false">
      <c r="A364" s="41" t="n">
        <v>362</v>
      </c>
      <c r="B364" s="42" t="n">
        <v>5000000</v>
      </c>
      <c r="C364" s="43" t="n">
        <f aca="false">B364*(1/(1+'Valuation of the VolvoNet utils'!C40/100)^A364)-(B364*(1/(1+'Valuation of the VolvoNet utils'!C40/100)^(A364+'Valuation of the VolvoNet utils'!C41)))</f>
        <v>9408.29647577647</v>
      </c>
    </row>
    <row r="365" customFormat="false" ht="12.75" hidden="false" customHeight="false" outlineLevel="0" collapsed="false">
      <c r="A365" s="41" t="n">
        <v>363</v>
      </c>
      <c r="B365" s="42" t="n">
        <v>5000000</v>
      </c>
      <c r="C365" s="43" t="n">
        <f aca="false">B365*(1/(1+'Valuation of the VolvoNet utils'!C40/100)^A365)-(B365*(1/(1+'Valuation of the VolvoNet utils'!C40/100)^(A365+'Valuation of the VolvoNet utils'!C41)))</f>
        <v>9405.47483332362</v>
      </c>
    </row>
    <row r="366" customFormat="false" ht="12.75" hidden="false" customHeight="false" outlineLevel="0" collapsed="false">
      <c r="A366" s="41" t="n">
        <v>364</v>
      </c>
      <c r="B366" s="42" t="n">
        <v>5000000</v>
      </c>
      <c r="C366" s="43" t="n">
        <f aca="false">B366*(1/(1+'Valuation of the VolvoNet utils'!C40/100)^A366)-(B366*(1/(1+'Valuation of the VolvoNet utils'!C40/100)^(A366+'Valuation of the VolvoNet utils'!C41)))</f>
        <v>9402.65403711423</v>
      </c>
    </row>
    <row r="367" customFormat="false" ht="12.75" hidden="false" customHeight="false" outlineLevel="0" collapsed="false">
      <c r="A367" s="41" t="n">
        <v>365</v>
      </c>
      <c r="B367" s="42" t="n">
        <v>5000000</v>
      </c>
      <c r="C367" s="43" t="n">
        <f aca="false">B367*(1/(1+'Valuation of the VolvoNet utils'!C40/100)^A367)-(B367*(1/(1+'Valuation of the VolvoNet utils'!C40/100)^(A367+'Valuation of the VolvoNet utils'!C41)))</f>
        <v>9399.83408688754</v>
      </c>
    </row>
    <row r="368" customFormat="false" ht="12.75" hidden="false" customHeight="false" outlineLevel="0" collapsed="false">
      <c r="A368" s="41" t="n">
        <v>366</v>
      </c>
      <c r="B368" s="42" t="n">
        <v>5000000</v>
      </c>
      <c r="C368" s="43" t="n">
        <f aca="false">B368*(1/(1+'Valuation of the VolvoNet utils'!C40/100)^A368)-(B368*(1/(1+'Valuation of the VolvoNet utils'!C40/100)^(A368+'Valuation of the VolvoNet utils'!C41)))</f>
        <v>9397.01498239394</v>
      </c>
    </row>
    <row r="369" customFormat="false" ht="12.75" hidden="false" customHeight="false" outlineLevel="0" collapsed="false">
      <c r="A369" s="41" t="n">
        <v>367</v>
      </c>
      <c r="B369" s="42" t="n">
        <v>5000000</v>
      </c>
      <c r="C369" s="43" t="n">
        <f aca="false">B369*(1/(1+'Valuation of the VolvoNet utils'!C40/100)^A369)-(B369*(1/(1+'Valuation of the VolvoNet utils'!C40/100)^(A369+'Valuation of the VolvoNet utils'!C41)))</f>
        <v>9394.1967233764</v>
      </c>
    </row>
    <row r="370" customFormat="false" ht="12.75" hidden="false" customHeight="false" outlineLevel="0" collapsed="false">
      <c r="A370" s="41" t="n">
        <v>368</v>
      </c>
      <c r="B370" s="42" t="n">
        <v>5000000</v>
      </c>
      <c r="C370" s="43" t="n">
        <f aca="false">B370*(1/(1+'Valuation of the VolvoNet utils'!C40/100)^A370)-(B370*(1/(1+'Valuation of the VolvoNet utils'!C40/100)^(A370+'Valuation of the VolvoNet utils'!C41)))</f>
        <v>9391.37930958439</v>
      </c>
    </row>
    <row r="371" customFormat="false" ht="12.75" hidden="false" customHeight="false" outlineLevel="0" collapsed="false">
      <c r="A371" s="41" t="n">
        <v>369</v>
      </c>
      <c r="B371" s="42" t="n">
        <v>5000000</v>
      </c>
      <c r="C371" s="43" t="n">
        <f aca="false">B371*(1/(1+'Valuation of the VolvoNet utils'!C40/100)^A371)-(B371*(1/(1+'Valuation of the VolvoNet utils'!C40/100)^(A371+'Valuation of the VolvoNet utils'!C41)))</f>
        <v>9388.56274076086</v>
      </c>
    </row>
    <row r="372" customFormat="false" ht="12.75" hidden="false" customHeight="false" outlineLevel="0" collapsed="false">
      <c r="A372" s="41" t="n">
        <v>370</v>
      </c>
      <c r="B372" s="42" t="n">
        <v>5000000</v>
      </c>
      <c r="C372" s="43" t="n">
        <f aca="false">B372*(1/(1+'Valuation of the VolvoNet utils'!C40/100)^A372)-(B372*(1/(1+'Valuation of the VolvoNet utils'!C40/100)^(A372+'Valuation of the VolvoNet utils'!C41)))</f>
        <v>9385.74701665714</v>
      </c>
    </row>
    <row r="373" customFormat="false" ht="12.75" hidden="false" customHeight="false" outlineLevel="0" collapsed="false">
      <c r="A373" s="41" t="n">
        <v>371</v>
      </c>
      <c r="B373" s="42" t="n">
        <v>5000000</v>
      </c>
      <c r="C373" s="43" t="n">
        <f aca="false">B373*(1/(1+'Valuation of the VolvoNet utils'!C40/100)^A373)-(B373*(1/(1+'Valuation of the VolvoNet utils'!C40/100)^(A373+'Valuation of the VolvoNet utils'!C41)))</f>
        <v>9382.93213701434</v>
      </c>
    </row>
    <row r="374" customFormat="false" ht="12.75" hidden="false" customHeight="false" outlineLevel="0" collapsed="false">
      <c r="A374" s="41" t="n">
        <v>372</v>
      </c>
      <c r="B374" s="42" t="n">
        <v>5000000</v>
      </c>
      <c r="C374" s="43" t="n">
        <f aca="false">B374*(1/(1+'Valuation of the VolvoNet utils'!C40/100)^A374)-(B374*(1/(1+'Valuation of the VolvoNet utils'!C40/100)^(A374+'Valuation of the VolvoNet utils'!C41)))</f>
        <v>9380.11810158473</v>
      </c>
    </row>
    <row r="375" customFormat="false" ht="12.75" hidden="false" customHeight="false" outlineLevel="0" collapsed="false">
      <c r="A375" s="41" t="n">
        <v>373</v>
      </c>
      <c r="B375" s="42" t="n">
        <v>5000000</v>
      </c>
      <c r="C375" s="43" t="n">
        <f aca="false">B375*(1/(1+'Valuation of the VolvoNet utils'!C40/100)^A375)-(B375*(1/(1+'Valuation of the VolvoNet utils'!C40/100)^(A375+'Valuation of the VolvoNet utils'!C41)))</f>
        <v>9377.30491011124</v>
      </c>
    </row>
    <row r="376" customFormat="false" ht="12.75" hidden="false" customHeight="false" outlineLevel="0" collapsed="false">
      <c r="A376" s="41" t="n">
        <v>374</v>
      </c>
      <c r="B376" s="42" t="n">
        <v>5000000</v>
      </c>
      <c r="C376" s="43" t="n">
        <f aca="false">B376*(1/(1+'Valuation of the VolvoNet utils'!C40/100)^A376)-(B376*(1/(1+'Valuation of the VolvoNet utils'!C40/100)^(A376+'Valuation of the VolvoNet utils'!C41)))</f>
        <v>9374.49256234244</v>
      </c>
    </row>
    <row r="377" customFormat="false" ht="12.75" hidden="false" customHeight="false" outlineLevel="0" collapsed="false">
      <c r="A377" s="41" t="n">
        <v>375</v>
      </c>
      <c r="B377" s="42" t="n">
        <v>5000000</v>
      </c>
      <c r="C377" s="43" t="n">
        <f aca="false">B377*(1/(1+'Valuation of the VolvoNet utils'!C40/100)^A377)-(B377*(1/(1+'Valuation of the VolvoNet utils'!C40/100)^(A377+'Valuation of the VolvoNet utils'!C41)))</f>
        <v>9371.68105802406</v>
      </c>
    </row>
    <row r="378" customFormat="false" ht="12.75" hidden="false" customHeight="false" outlineLevel="0" collapsed="false">
      <c r="A378" s="41" t="n">
        <v>376</v>
      </c>
      <c r="B378" s="42" t="n">
        <v>5000000</v>
      </c>
      <c r="C378" s="43" t="n">
        <f aca="false">B378*(1/(1+'Valuation of the VolvoNet utils'!C40/100)^A378)-(B378*(1/(1+'Valuation of the VolvoNet utils'!C40/100)^(A378+'Valuation of the VolvoNet utils'!C41)))</f>
        <v>9368.87039690651</v>
      </c>
    </row>
    <row r="379" customFormat="false" ht="12.75" hidden="false" customHeight="false" outlineLevel="0" collapsed="false">
      <c r="A379" s="41" t="n">
        <v>377</v>
      </c>
      <c r="B379" s="42" t="n">
        <v>5000000</v>
      </c>
      <c r="C379" s="43" t="n">
        <f aca="false">B379*(1/(1+'Valuation of the VolvoNet utils'!C40/100)^A379)-(B379*(1/(1+'Valuation of the VolvoNet utils'!C40/100)^(A379+'Valuation of the VolvoNet utils'!C41)))</f>
        <v>9366.06057873275</v>
      </c>
    </row>
    <row r="380" customFormat="false" ht="12.75" hidden="false" customHeight="false" outlineLevel="0" collapsed="false">
      <c r="A380" s="41" t="n">
        <v>378</v>
      </c>
      <c r="B380" s="42" t="n">
        <v>5000000</v>
      </c>
      <c r="C380" s="43" t="n">
        <f aca="false">B380*(1/(1+'Valuation of the VolvoNet utils'!C40/100)^A380)-(B380*(1/(1+'Valuation of the VolvoNet utils'!C40/100)^(A380+'Valuation of the VolvoNet utils'!C41)))</f>
        <v>9363.25160325319</v>
      </c>
    </row>
    <row r="381" customFormat="false" ht="12.75" hidden="false" customHeight="false" outlineLevel="0" collapsed="false">
      <c r="A381" s="41" t="n">
        <v>379</v>
      </c>
      <c r="B381" s="42" t="n">
        <v>5000000</v>
      </c>
      <c r="C381" s="43" t="n">
        <f aca="false">B381*(1/(1+'Valuation of the VolvoNet utils'!C40/100)^A381)-(B381*(1/(1+'Valuation of the VolvoNet utils'!C40/100)^(A381+'Valuation of the VolvoNet utils'!C41)))</f>
        <v>9360.4434702117</v>
      </c>
    </row>
    <row r="382" customFormat="false" ht="12.75" hidden="false" customHeight="false" outlineLevel="0" collapsed="false">
      <c r="A382" s="41" t="n">
        <v>380</v>
      </c>
      <c r="B382" s="42" t="n">
        <v>5000000</v>
      </c>
      <c r="C382" s="43" t="n">
        <f aca="false">B382*(1/(1+'Valuation of the VolvoNet utils'!C40/100)^A382)-(B382*(1/(1+'Valuation of the VolvoNet utils'!C40/100)^(A382+'Valuation of the VolvoNet utils'!C41)))</f>
        <v>9357.63617935684</v>
      </c>
    </row>
    <row r="383" customFormat="false" ht="12.75" hidden="false" customHeight="false" outlineLevel="0" collapsed="false">
      <c r="A383" s="41" t="n">
        <v>381</v>
      </c>
      <c r="B383" s="42" t="n">
        <v>5000000</v>
      </c>
      <c r="C383" s="43" t="n">
        <f aca="false">B383*(1/(1+'Valuation of the VolvoNet utils'!C40/100)^A383)-(B383*(1/(1+'Valuation of the VolvoNet utils'!C40/100)^(A383+'Valuation of the VolvoNet utils'!C41)))</f>
        <v>9354.82973043807</v>
      </c>
    </row>
    <row r="384" customFormat="false" ht="12.75" hidden="false" customHeight="false" outlineLevel="0" collapsed="false">
      <c r="A384" s="41" t="n">
        <v>382</v>
      </c>
      <c r="B384" s="42" t="n">
        <v>5000000</v>
      </c>
      <c r="C384" s="43" t="n">
        <f aca="false">B384*(1/(1+'Valuation of the VolvoNet utils'!C40/100)^A384)-(B384*(1/(1+'Valuation of the VolvoNet utils'!C40/100)^(A384+'Valuation of the VolvoNet utils'!C41)))</f>
        <v>9352.02412320115</v>
      </c>
    </row>
    <row r="385" customFormat="false" ht="12.75" hidden="false" customHeight="false" outlineLevel="0" collapsed="false">
      <c r="A385" s="41" t="n">
        <v>383</v>
      </c>
      <c r="B385" s="42" t="n">
        <v>5000000</v>
      </c>
      <c r="C385" s="43" t="n">
        <f aca="false">B385*(1/(1+'Valuation of the VolvoNet utils'!C40/100)^A385)-(B385*(1/(1+'Valuation of the VolvoNet utils'!C40/100)^(A385+'Valuation of the VolvoNet utils'!C41)))</f>
        <v>9349.21935739368</v>
      </c>
    </row>
    <row r="386" customFormat="false" ht="12.75" hidden="false" customHeight="false" outlineLevel="0" collapsed="false">
      <c r="A386" s="41" t="n">
        <v>384</v>
      </c>
      <c r="B386" s="42" t="n">
        <v>5000000</v>
      </c>
      <c r="C386" s="43" t="n">
        <f aca="false">B386*(1/(1+'Valuation of the VolvoNet utils'!C40/100)^A386)-(B386*(1/(1+'Valuation of the VolvoNet utils'!C40/100)^(A386+'Valuation of the VolvoNet utils'!C41)))</f>
        <v>9346.41543276422</v>
      </c>
    </row>
    <row r="387" customFormat="false" ht="12.75" hidden="false" customHeight="false" outlineLevel="0" collapsed="false">
      <c r="A387" s="41" t="n">
        <v>385</v>
      </c>
      <c r="B387" s="42" t="n">
        <v>5000000</v>
      </c>
      <c r="C387" s="43" t="n">
        <f aca="false">B387*(1/(1+'Valuation of the VolvoNet utils'!C40/100)^A387)-(B387*(1/(1+'Valuation of the VolvoNet utils'!C40/100)^(A387+'Valuation of the VolvoNet utils'!C41)))</f>
        <v>9343.61234905943</v>
      </c>
    </row>
    <row r="388" customFormat="false" ht="12.75" hidden="false" customHeight="false" outlineLevel="0" collapsed="false">
      <c r="A388" s="41" t="n">
        <v>386</v>
      </c>
      <c r="B388" s="42" t="n">
        <v>5000000</v>
      </c>
      <c r="C388" s="43" t="n">
        <f aca="false">B388*(1/(1+'Valuation of the VolvoNet utils'!C40/100)^A388)-(B388*(1/(1+'Valuation of the VolvoNet utils'!C40/100)^(A388+'Valuation of the VolvoNet utils'!C41)))</f>
        <v>9340.81010602694</v>
      </c>
    </row>
    <row r="389" customFormat="false" ht="12.75" hidden="false" customHeight="false" outlineLevel="0" collapsed="false">
      <c r="A389" s="41" t="n">
        <v>387</v>
      </c>
      <c r="B389" s="42" t="n">
        <v>5000000</v>
      </c>
      <c r="C389" s="43" t="n">
        <f aca="false">B389*(1/(1+'Valuation of the VolvoNet utils'!C40/100)^A389)-(B389*(1/(1+'Valuation of the VolvoNet utils'!C40/100)^(A389+'Valuation of the VolvoNet utils'!C41)))</f>
        <v>9338.00870341621</v>
      </c>
    </row>
    <row r="390" customFormat="false" ht="12.75" hidden="false" customHeight="false" outlineLevel="0" collapsed="false">
      <c r="A390" s="41" t="n">
        <v>388</v>
      </c>
      <c r="B390" s="42" t="n">
        <v>5000000</v>
      </c>
      <c r="C390" s="43" t="n">
        <f aca="false">B390*(1/(1+'Valuation of the VolvoNet utils'!C40/100)^A390)-(B390*(1/(1+'Valuation of the VolvoNet utils'!C40/100)^(A390+'Valuation of the VolvoNet utils'!C41)))</f>
        <v>9335.20814097486</v>
      </c>
    </row>
    <row r="391" customFormat="false" ht="12.75" hidden="false" customHeight="false" outlineLevel="0" collapsed="false">
      <c r="A391" s="41" t="n">
        <v>389</v>
      </c>
      <c r="B391" s="42" t="n">
        <v>5000000</v>
      </c>
      <c r="C391" s="43" t="n">
        <f aca="false">B391*(1/(1+'Valuation of the VolvoNet utils'!C40/100)^A391)-(B391*(1/(1+'Valuation of the VolvoNet utils'!C40/100)^(A391+'Valuation of the VolvoNet utils'!C41)))</f>
        <v>9332.40841844864</v>
      </c>
    </row>
    <row r="392" customFormat="false" ht="12.75" hidden="false" customHeight="false" outlineLevel="0" collapsed="false">
      <c r="A392" s="41" t="n">
        <v>390</v>
      </c>
      <c r="B392" s="42" t="n">
        <v>5000000</v>
      </c>
      <c r="C392" s="43" t="n">
        <f aca="false">B392*(1/(1+'Valuation of the VolvoNet utils'!C40/100)^A392)-(B392*(1/(1+'Valuation of the VolvoNet utils'!C40/100)^(A392+'Valuation of the VolvoNet utils'!C41)))</f>
        <v>9329.60953558795</v>
      </c>
    </row>
    <row r="393" customFormat="false" ht="12.75" hidden="false" customHeight="false" outlineLevel="0" collapsed="false">
      <c r="A393" s="41" t="n">
        <v>391</v>
      </c>
      <c r="B393" s="42" t="n">
        <v>5000000</v>
      </c>
      <c r="C393" s="43" t="n">
        <f aca="false">B393*(1/(1+'Valuation of the VolvoNet utils'!C40/100)^A393)-(B393*(1/(1+'Valuation of the VolvoNet utils'!C40/100)^(A393+'Valuation of the VolvoNet utils'!C41)))</f>
        <v>9326.81149213947</v>
      </c>
    </row>
    <row r="394" customFormat="false" ht="12.75" hidden="false" customHeight="false" outlineLevel="0" collapsed="false">
      <c r="A394" s="41" t="n">
        <v>392</v>
      </c>
      <c r="B394" s="42" t="n">
        <v>5000000</v>
      </c>
      <c r="C394" s="43" t="n">
        <f aca="false">B394*(1/(1+'Valuation of the VolvoNet utils'!C40/100)^A394)-(B394*(1/(1+'Valuation of the VolvoNet utils'!C40/100)^(A394+'Valuation of the VolvoNet utils'!C41)))</f>
        <v>9324.01428785361</v>
      </c>
    </row>
    <row r="395" customFormat="false" ht="12.75" hidden="false" customHeight="false" outlineLevel="0" collapsed="false">
      <c r="A395" s="41" t="n">
        <v>393</v>
      </c>
      <c r="B395" s="42" t="n">
        <v>5000000</v>
      </c>
      <c r="C395" s="43" t="n">
        <f aca="false">B395*(1/(1+'Valuation of the VolvoNet utils'!C40/100)^A395)-(B395*(1/(1+'Valuation of the VolvoNet utils'!C40/100)^(A395+'Valuation of the VolvoNet utils'!C41)))</f>
        <v>9321.21792247705</v>
      </c>
    </row>
    <row r="396" customFormat="false" ht="12.75" hidden="false" customHeight="false" outlineLevel="0" collapsed="false">
      <c r="A396" s="41" t="n">
        <v>394</v>
      </c>
      <c r="B396" s="42" t="n">
        <v>5000000</v>
      </c>
      <c r="C396" s="43" t="n">
        <f aca="false">B396*(1/(1+'Valuation of the VolvoNet utils'!C40/100)^A396)-(B396*(1/(1+'Valuation of the VolvoNet utils'!C40/100)^(A396+'Valuation of the VolvoNet utils'!C41)))</f>
        <v>9318.42239575833</v>
      </c>
    </row>
    <row r="397" customFormat="false" ht="12.75" hidden="false" customHeight="false" outlineLevel="0" collapsed="false">
      <c r="A397" s="41" t="n">
        <v>395</v>
      </c>
      <c r="B397" s="42" t="n">
        <v>5000000</v>
      </c>
      <c r="C397" s="43" t="n">
        <f aca="false">B397*(1/(1+'Valuation of the VolvoNet utils'!C40/100)^A397)-(B397*(1/(1+'Valuation of the VolvoNet utils'!C40/100)^(A397+'Valuation of the VolvoNet utils'!C41)))</f>
        <v>9315.62770744599</v>
      </c>
    </row>
    <row r="398" customFormat="false" ht="12.75" hidden="false" customHeight="false" outlineLevel="0" collapsed="false">
      <c r="A398" s="41" t="n">
        <v>396</v>
      </c>
      <c r="B398" s="42" t="n">
        <v>5000000</v>
      </c>
      <c r="C398" s="43" t="n">
        <f aca="false">B398*(1/(1+'Valuation of the VolvoNet utils'!C40/100)^A398)-(B398*(1/(1+'Valuation of the VolvoNet utils'!C40/100)^(A398+'Valuation of the VolvoNet utils'!C41)))</f>
        <v>9312.83385728858</v>
      </c>
    </row>
    <row r="399" customFormat="false" ht="12.75" hidden="false" customHeight="false" outlineLevel="0" collapsed="false">
      <c r="A399" s="41" t="n">
        <v>397</v>
      </c>
      <c r="B399" s="42" t="n">
        <v>5000000</v>
      </c>
      <c r="C399" s="43" t="n">
        <f aca="false">B399*(1/(1+'Valuation of the VolvoNet utils'!C40/100)^A399)-(B399*(1/(1+'Valuation of the VolvoNet utils'!C40/100)^(A399+'Valuation of the VolvoNet utils'!C41)))</f>
        <v>9310.04084503558</v>
      </c>
    </row>
    <row r="400" customFormat="false" ht="12.75" hidden="false" customHeight="false" outlineLevel="0" collapsed="false">
      <c r="A400" s="41" t="n">
        <v>398</v>
      </c>
      <c r="B400" s="42" t="n">
        <v>5000000</v>
      </c>
      <c r="C400" s="43" t="n">
        <f aca="false">B400*(1/(1+'Valuation of the VolvoNet utils'!C40/100)^A400)-(B400*(1/(1+'Valuation of the VolvoNet utils'!C40/100)^(A400+'Valuation of the VolvoNet utils'!C41)))</f>
        <v>9307.24867043458</v>
      </c>
    </row>
    <row r="401" customFormat="false" ht="12.75" hidden="false" customHeight="false" outlineLevel="0" collapsed="false">
      <c r="A401" s="41" t="n">
        <v>399</v>
      </c>
      <c r="B401" s="42" t="n">
        <v>5000000</v>
      </c>
      <c r="C401" s="43" t="n">
        <f aca="false">B401*(1/(1+'Valuation of the VolvoNet utils'!C40/100)^A401)-(B401*(1/(1+'Valuation of the VolvoNet utils'!C40/100)^(A401+'Valuation of the VolvoNet utils'!C41)))</f>
        <v>9304.45733323414</v>
      </c>
    </row>
    <row r="402" customFormat="false" ht="12.75" hidden="false" customHeight="false" outlineLevel="0" collapsed="false">
      <c r="A402" s="41" t="n">
        <v>400</v>
      </c>
      <c r="B402" s="42" t="n">
        <v>5000000</v>
      </c>
      <c r="C402" s="43" t="n">
        <f aca="false">B402*(1/(1+'Valuation of the VolvoNet utils'!C40/100)^A402)-(B402*(1/(1+'Valuation of the VolvoNet utils'!C40/100)^(A402+'Valuation of the VolvoNet utils'!C41)))</f>
        <v>9301.66683318373</v>
      </c>
    </row>
    <row r="403" customFormat="false" ht="12.75" hidden="false" customHeight="false" outlineLevel="0" collapsed="false">
      <c r="A403" s="41" t="n">
        <v>401</v>
      </c>
      <c r="B403" s="42" t="n">
        <v>5000000</v>
      </c>
      <c r="C403" s="43" t="n">
        <f aca="false">B403*(1/(1+'Valuation of the VolvoNet utils'!C40/100)^A403)-(B403*(1/(1+'Valuation of the VolvoNet utils'!C40/100)^(A403+'Valuation of the VolvoNet utils'!C41)))</f>
        <v>9298.87717003375</v>
      </c>
    </row>
    <row r="404" customFormat="false" ht="12.75" hidden="false" customHeight="false" outlineLevel="0" collapsed="false">
      <c r="A404" s="41" t="n">
        <v>402</v>
      </c>
      <c r="B404" s="42" t="n">
        <v>5000000</v>
      </c>
      <c r="C404" s="43" t="n">
        <f aca="false">B404*(1/(1+'Valuation of the VolvoNet utils'!C40/100)^A404)-(B404*(1/(1+'Valuation of the VolvoNet utils'!C40/100)^(A404+'Valuation of the VolvoNet utils'!C41)))</f>
        <v>9296.08834352996</v>
      </c>
    </row>
    <row r="405" customFormat="false" ht="12.75" hidden="false" customHeight="false" outlineLevel="0" collapsed="false">
      <c r="A405" s="41" t="n">
        <v>403</v>
      </c>
      <c r="B405" s="42" t="n">
        <v>5000000</v>
      </c>
      <c r="C405" s="43" t="n">
        <f aca="false">B405*(1/(1+'Valuation of the VolvoNet utils'!C40/100)^A405)-(B405*(1/(1+'Valuation of the VolvoNet utils'!C40/100)^(A405+'Valuation of the VolvoNet utils'!C41)))</f>
        <v>9293.30035342462</v>
      </c>
    </row>
    <row r="406" customFormat="false" ht="12.75" hidden="false" customHeight="false" outlineLevel="0" collapsed="false">
      <c r="A406" s="41" t="n">
        <v>404</v>
      </c>
      <c r="B406" s="42" t="n">
        <v>5000000</v>
      </c>
      <c r="C406" s="43" t="n">
        <f aca="false">B406*(1/(1+'Valuation of the VolvoNet utils'!C40/100)^A406)-(B406*(1/(1+'Valuation of the VolvoNet utils'!C40/100)^(A406+'Valuation of the VolvoNet utils'!C41)))</f>
        <v>9290.51319946349</v>
      </c>
    </row>
    <row r="407" customFormat="false" ht="12.75" hidden="false" customHeight="false" outlineLevel="0" collapsed="false">
      <c r="A407" s="41" t="n">
        <v>405</v>
      </c>
      <c r="B407" s="42" t="n">
        <v>5000000</v>
      </c>
      <c r="C407" s="43" t="n">
        <f aca="false">B407*(1/(1+'Valuation of the VolvoNet utils'!C40/100)^A407)-(B407*(1/(1+'Valuation of the VolvoNet utils'!C40/100)^(A407+'Valuation of the VolvoNet utils'!C41)))</f>
        <v>9287.72688140068</v>
      </c>
    </row>
    <row r="408" customFormat="false" ht="12.75" hidden="false" customHeight="false" outlineLevel="0" collapsed="false">
      <c r="A408" s="41" t="n">
        <v>406</v>
      </c>
      <c r="B408" s="42" t="n">
        <v>5000000</v>
      </c>
      <c r="C408" s="43" t="n">
        <f aca="false">B408*(1/(1+'Valuation of the VolvoNet utils'!C40/100)^A408)-(B408*(1/(1+'Valuation of the VolvoNet utils'!C40/100)^(A408+'Valuation of the VolvoNet utils'!C41)))</f>
        <v>9284.9413989801</v>
      </c>
    </row>
    <row r="409" customFormat="false" ht="12.75" hidden="false" customHeight="false" outlineLevel="0" collapsed="false">
      <c r="A409" s="41" t="n">
        <v>407</v>
      </c>
      <c r="B409" s="42" t="n">
        <v>5000000</v>
      </c>
      <c r="C409" s="43" t="n">
        <f aca="false">B409*(1/(1+'Valuation of the VolvoNet utils'!C40/100)^A409)-(B409*(1/(1+'Valuation of the VolvoNet utils'!C40/100)^(A409+'Valuation of the VolvoNet utils'!C41)))</f>
        <v>9282.15675195586</v>
      </c>
    </row>
    <row r="410" customFormat="false" ht="12.75" hidden="false" customHeight="false" outlineLevel="0" collapsed="false">
      <c r="A410" s="41" t="n">
        <v>408</v>
      </c>
      <c r="B410" s="42" t="n">
        <v>5000000</v>
      </c>
      <c r="C410" s="43" t="n">
        <f aca="false">B410*(1/(1+'Valuation of the VolvoNet utils'!C40/100)^A410)-(B410*(1/(1+'Valuation of the VolvoNet utils'!C40/100)^(A410+'Valuation of the VolvoNet utils'!C41)))</f>
        <v>9279.37294007279</v>
      </c>
    </row>
    <row r="411" customFormat="false" ht="12.75" hidden="false" customHeight="false" outlineLevel="0" collapsed="false">
      <c r="A411" s="41" t="n">
        <v>409</v>
      </c>
      <c r="B411" s="42" t="n">
        <v>5000000</v>
      </c>
      <c r="C411" s="43" t="n">
        <f aca="false">B411*(1/(1+'Valuation of the VolvoNet utils'!C40/100)^A411)-(B411*(1/(1+'Valuation of the VolvoNet utils'!C40/100)^(A411+'Valuation of the VolvoNet utils'!C41)))</f>
        <v>9276.58996308409</v>
      </c>
    </row>
    <row r="412" customFormat="false" ht="12.75" hidden="false" customHeight="false" outlineLevel="0" collapsed="false">
      <c r="A412" s="41" t="n">
        <v>410</v>
      </c>
      <c r="B412" s="42" t="n">
        <v>5000000</v>
      </c>
      <c r="C412" s="43" t="n">
        <f aca="false">B412*(1/(1+'Valuation of the VolvoNet utils'!C40/100)^A412)-(B412*(1/(1+'Valuation of the VolvoNet utils'!C40/100)^(A412+'Valuation of the VolvoNet utils'!C41)))</f>
        <v>9273.80782073736</v>
      </c>
    </row>
    <row r="413" customFormat="false" ht="12.75" hidden="false" customHeight="false" outlineLevel="0" collapsed="false">
      <c r="A413" s="41" t="n">
        <v>411</v>
      </c>
      <c r="B413" s="42" t="n">
        <v>5000000</v>
      </c>
      <c r="C413" s="43" t="n">
        <f aca="false">B413*(1/(1+'Valuation of the VolvoNet utils'!C40/100)^A413)-(B413*(1/(1+'Valuation of the VolvoNet utils'!C40/100)^(A413+'Valuation of the VolvoNet utils'!C41)))</f>
        <v>9271.02651278395</v>
      </c>
    </row>
    <row r="414" customFormat="false" ht="12.75" hidden="false" customHeight="false" outlineLevel="0" collapsed="false">
      <c r="A414" s="41" t="n">
        <v>412</v>
      </c>
      <c r="B414" s="42" t="n">
        <v>5000000</v>
      </c>
      <c r="C414" s="43" t="n">
        <f aca="false">B414*(1/(1+'Valuation of the VolvoNet utils'!C40/100)^A414)-(B414*(1/(1+'Valuation of the VolvoNet utils'!C40/100)^(A414+'Valuation of the VolvoNet utils'!C41)))</f>
        <v>9268.24603897147</v>
      </c>
    </row>
    <row r="415" customFormat="false" ht="12.75" hidden="false" customHeight="false" outlineLevel="0" collapsed="false">
      <c r="A415" s="41" t="n">
        <v>413</v>
      </c>
      <c r="B415" s="42" t="n">
        <v>5000000</v>
      </c>
      <c r="C415" s="43" t="n">
        <f aca="false">B415*(1/(1+'Valuation of the VolvoNet utils'!C40/100)^A415)-(B415*(1/(1+'Valuation of the VolvoNet utils'!C40/100)^(A415+'Valuation of the VolvoNet utils'!C41)))</f>
        <v>9265.46639905218</v>
      </c>
    </row>
    <row r="416" customFormat="false" ht="12.75" hidden="false" customHeight="false" outlineLevel="0" collapsed="false">
      <c r="A416" s="41" t="n">
        <v>414</v>
      </c>
      <c r="B416" s="42" t="n">
        <v>5000000</v>
      </c>
      <c r="C416" s="43" t="n">
        <f aca="false">B416*(1/(1+'Valuation of the VolvoNet utils'!C40/100)^A416)-(B416*(1/(1+'Valuation of the VolvoNet utils'!C40/100)^(A416+'Valuation of the VolvoNet utils'!C41)))</f>
        <v>9262.6875927737</v>
      </c>
    </row>
    <row r="417" customFormat="false" ht="12.75" hidden="false" customHeight="false" outlineLevel="0" collapsed="false">
      <c r="A417" s="41" t="n">
        <v>415</v>
      </c>
      <c r="B417" s="42" t="n">
        <v>5000000</v>
      </c>
      <c r="C417" s="43" t="n">
        <f aca="false">B417*(1/(1+'Valuation of the VolvoNet utils'!C40/100)^A417)-(B417*(1/(1+'Valuation of the VolvoNet utils'!C40/100)^(A417+'Valuation of the VolvoNet utils'!C41)))</f>
        <v>9259.90961988829</v>
      </c>
    </row>
    <row r="418" customFormat="false" ht="12.75" hidden="false" customHeight="false" outlineLevel="0" collapsed="false">
      <c r="A418" s="41" t="n">
        <v>416</v>
      </c>
      <c r="B418" s="42" t="n">
        <v>5000000</v>
      </c>
      <c r="C418" s="43" t="n">
        <f aca="false">B418*(1/(1+'Valuation of the VolvoNet utils'!C40/100)^A418)-(B418*(1/(1+'Valuation of the VolvoNet utils'!C40/100)^(A418+'Valuation of the VolvoNet utils'!C41)))</f>
        <v>9257.13248014357</v>
      </c>
    </row>
    <row r="419" customFormat="false" ht="12.75" hidden="false" customHeight="false" outlineLevel="0" collapsed="false">
      <c r="A419" s="41" t="n">
        <v>417</v>
      </c>
      <c r="B419" s="42" t="n">
        <v>5000000</v>
      </c>
      <c r="C419" s="43" t="n">
        <f aca="false">B419*(1/(1+'Valuation of the VolvoNet utils'!C40/100)^A419)-(B419*(1/(1+'Valuation of the VolvoNet utils'!C40/100)^(A419+'Valuation of the VolvoNet utils'!C41)))</f>
        <v>9254.35617329273</v>
      </c>
    </row>
    <row r="420" customFormat="false" ht="12.75" hidden="false" customHeight="false" outlineLevel="0" collapsed="false">
      <c r="A420" s="41" t="n">
        <v>418</v>
      </c>
      <c r="B420" s="42" t="n">
        <v>5000000</v>
      </c>
      <c r="C420" s="43" t="n">
        <f aca="false">B420*(1/(1+'Valuation of the VolvoNet utils'!C40/100)^A420)-(B420*(1/(1+'Valuation of the VolvoNet utils'!C40/100)^(A420+'Valuation of the VolvoNet utils'!C41)))</f>
        <v>9251.58069908246</v>
      </c>
    </row>
    <row r="421" customFormat="false" ht="12.75" hidden="false" customHeight="false" outlineLevel="0" collapsed="false">
      <c r="A421" s="41" t="n">
        <v>419</v>
      </c>
      <c r="B421" s="42" t="n">
        <v>5000000</v>
      </c>
      <c r="C421" s="43" t="n">
        <f aca="false">B421*(1/(1+'Valuation of the VolvoNet utils'!C40/100)^A421)-(B421*(1/(1+'Valuation of the VolvoNet utils'!C40/100)^(A421+'Valuation of the VolvoNet utils'!C41)))</f>
        <v>9248.80605726596</v>
      </c>
    </row>
    <row r="422" customFormat="false" ht="12.75" hidden="false" customHeight="false" outlineLevel="0" collapsed="false">
      <c r="A422" s="41" t="n">
        <v>420</v>
      </c>
      <c r="B422" s="42" t="n">
        <v>5000000</v>
      </c>
      <c r="C422" s="43" t="n">
        <f aca="false">B422*(1/(1+'Valuation of the VolvoNet utils'!C40/100)^A422)-(B422*(1/(1+'Valuation of the VolvoNet utils'!C40/100)^(A422+'Valuation of the VolvoNet utils'!C41)))</f>
        <v>9246.03224759083</v>
      </c>
    </row>
    <row r="423" customFormat="false" ht="12.75" hidden="false" customHeight="false" outlineLevel="0" collapsed="false">
      <c r="A423" s="41" t="n">
        <v>421</v>
      </c>
      <c r="B423" s="42" t="n">
        <v>5000000</v>
      </c>
      <c r="C423" s="43" t="n">
        <f aca="false">B423*(1/(1+'Valuation of the VolvoNet utils'!C40/100)^A423)-(B423*(1/(1+'Valuation of the VolvoNet utils'!C40/100)^(A423+'Valuation of the VolvoNet utils'!C41)))</f>
        <v>9243.25926981028</v>
      </c>
    </row>
    <row r="424" customFormat="false" ht="12.75" hidden="false" customHeight="false" outlineLevel="0" collapsed="false">
      <c r="A424" s="41" t="n">
        <v>422</v>
      </c>
      <c r="B424" s="42" t="n">
        <v>5000000</v>
      </c>
      <c r="C424" s="43" t="n">
        <f aca="false">B424*(1/(1+'Valuation of the VolvoNet utils'!C40/100)^A424)-(B424*(1/(1+'Valuation of the VolvoNet utils'!C40/100)^(A424+'Valuation of the VolvoNet utils'!C41)))</f>
        <v>9240.48712367285</v>
      </c>
    </row>
    <row r="425" customFormat="false" ht="12.75" hidden="false" customHeight="false" outlineLevel="0" collapsed="false">
      <c r="A425" s="41" t="n">
        <v>423</v>
      </c>
      <c r="B425" s="42" t="n">
        <v>5000000</v>
      </c>
      <c r="C425" s="43" t="n">
        <f aca="false">B425*(1/(1+'Valuation of the VolvoNet utils'!C40/100)^A425)-(B425*(1/(1+'Valuation of the VolvoNet utils'!C40/100)^(A425+'Valuation of the VolvoNet utils'!C41)))</f>
        <v>9237.71580893081</v>
      </c>
    </row>
    <row r="426" customFormat="false" ht="12.75" hidden="false" customHeight="false" outlineLevel="0" collapsed="false">
      <c r="A426" s="41" t="n">
        <v>424</v>
      </c>
      <c r="B426" s="42" t="n">
        <v>5000000</v>
      </c>
      <c r="C426" s="43" t="n">
        <f aca="false">B426*(1/(1+'Valuation of the VolvoNet utils'!C40/100)^A426)-(B426*(1/(1+'Valuation of the VolvoNet utils'!C40/100)^(A426+'Valuation of the VolvoNet utils'!C41)))</f>
        <v>9234.94532533269</v>
      </c>
    </row>
    <row r="427" customFormat="false" ht="12.75" hidden="false" customHeight="false" outlineLevel="0" collapsed="false">
      <c r="A427" s="41" t="n">
        <v>425</v>
      </c>
      <c r="B427" s="42" t="n">
        <v>5000000</v>
      </c>
      <c r="C427" s="43" t="n">
        <f aca="false">B427*(1/(1+'Valuation of the VolvoNet utils'!C40/100)^A427)-(B427*(1/(1+'Valuation of the VolvoNet utils'!C40/100)^(A427+'Valuation of the VolvoNet utils'!C41)))</f>
        <v>9232.17567263078</v>
      </c>
    </row>
    <row r="428" customFormat="false" ht="12.75" hidden="false" customHeight="false" outlineLevel="0" collapsed="false">
      <c r="A428" s="41" t="n">
        <v>426</v>
      </c>
      <c r="B428" s="42" t="n">
        <v>5000000</v>
      </c>
      <c r="C428" s="43" t="n">
        <f aca="false">B428*(1/(1+'Valuation of the VolvoNet utils'!C40/100)^A428)-(B428*(1/(1+'Valuation of the VolvoNet utils'!C40/100)^(A428+'Valuation of the VolvoNet utils'!C41)))</f>
        <v>9229.40685057547</v>
      </c>
    </row>
    <row r="429" customFormat="false" ht="12.75" hidden="false" customHeight="false" outlineLevel="0" collapsed="false">
      <c r="A429" s="41" t="n">
        <v>427</v>
      </c>
      <c r="B429" s="42" t="n">
        <v>5000000</v>
      </c>
      <c r="C429" s="43" t="n">
        <f aca="false">B429*(1/(1+'Valuation of the VolvoNet utils'!C40/100)^A429)-(B429*(1/(1+'Valuation of the VolvoNet utils'!C40/100)^(A429+'Valuation of the VolvoNet utils'!C41)))</f>
        <v>9226.63885891903</v>
      </c>
    </row>
    <row r="430" customFormat="false" ht="12.75" hidden="false" customHeight="false" outlineLevel="0" collapsed="false">
      <c r="A430" s="41" t="n">
        <v>428</v>
      </c>
      <c r="B430" s="42" t="n">
        <v>5000000</v>
      </c>
      <c r="C430" s="43" t="n">
        <f aca="false">B430*(1/(1+'Valuation of the VolvoNet utils'!C40/100)^A430)-(B430*(1/(1+'Valuation of the VolvoNet utils'!C40/100)^(A430+'Valuation of the VolvoNet utils'!C41)))</f>
        <v>9223.87169740908</v>
      </c>
    </row>
    <row r="431" customFormat="false" ht="12.75" hidden="false" customHeight="false" outlineLevel="0" collapsed="false">
      <c r="A431" s="41" t="n">
        <v>429</v>
      </c>
      <c r="B431" s="42" t="n">
        <v>5000000</v>
      </c>
      <c r="C431" s="43" t="n">
        <f aca="false">B431*(1/(1+'Valuation of the VolvoNet utils'!C40/100)^A431)-(B431*(1/(1+'Valuation of the VolvoNet utils'!C40/100)^(A431+'Valuation of the VolvoNet utils'!C41)))</f>
        <v>9221.10536579881</v>
      </c>
    </row>
    <row r="432" customFormat="false" ht="12.75" hidden="false" customHeight="false" outlineLevel="0" collapsed="false">
      <c r="A432" s="41" t="n">
        <v>430</v>
      </c>
      <c r="B432" s="42" t="n">
        <v>5000000</v>
      </c>
      <c r="C432" s="43" t="n">
        <f aca="false">B432*(1/(1+'Valuation of the VolvoNet utils'!C40/100)^A432)-(B432*(1/(1+'Valuation of the VolvoNet utils'!C40/100)^(A432+'Valuation of the VolvoNet utils'!C41)))</f>
        <v>9218.33986384142</v>
      </c>
    </row>
    <row r="433" customFormat="false" ht="12.75" hidden="false" customHeight="false" outlineLevel="0" collapsed="false">
      <c r="A433" s="41" t="n">
        <v>431</v>
      </c>
      <c r="B433" s="42" t="n">
        <v>5000000</v>
      </c>
      <c r="C433" s="43" t="n">
        <f aca="false">B433*(1/(1+'Valuation of the VolvoNet utils'!C40/100)^A433)-(B433*(1/(1+'Valuation of the VolvoNet utils'!C40/100)^(A433+'Valuation of the VolvoNet utils'!C41)))</f>
        <v>9215.5751912836</v>
      </c>
    </row>
    <row r="434" customFormat="false" ht="12.75" hidden="false" customHeight="false" outlineLevel="0" collapsed="false">
      <c r="A434" s="41" t="n">
        <v>432</v>
      </c>
      <c r="B434" s="42" t="n">
        <v>5000000</v>
      </c>
      <c r="C434" s="43" t="n">
        <f aca="false">B434*(1/(1+'Valuation of the VolvoNet utils'!C40/100)^A434)-(B434*(1/(1+'Valuation of the VolvoNet utils'!C40/100)^(A434+'Valuation of the VolvoNet utils'!C41)))</f>
        <v>9212.81134787854</v>
      </c>
    </row>
    <row r="435" customFormat="false" ht="12.75" hidden="false" customHeight="false" outlineLevel="0" collapsed="false">
      <c r="A435" s="41" t="n">
        <v>433</v>
      </c>
      <c r="B435" s="42" t="n">
        <v>5000000</v>
      </c>
      <c r="C435" s="43" t="n">
        <f aca="false">B435*(1/(1+'Valuation of the VolvoNet utils'!C40/100)^A435)-(B435*(1/(1+'Valuation of the VolvoNet utils'!C40/100)^(A435+'Valuation of the VolvoNet utils'!C41)))</f>
        <v>9210.04833337851</v>
      </c>
    </row>
    <row r="436" customFormat="false" ht="12.75" hidden="false" customHeight="false" outlineLevel="0" collapsed="false">
      <c r="A436" s="41" t="n">
        <v>434</v>
      </c>
      <c r="B436" s="42" t="n">
        <v>5000000</v>
      </c>
      <c r="C436" s="43" t="n">
        <f aca="false">B436*(1/(1+'Valuation of the VolvoNet utils'!C40/100)^A436)-(B436*(1/(1+'Valuation of the VolvoNet utils'!C40/100)^(A436+'Valuation of the VolvoNet utils'!C41)))</f>
        <v>9207.28614753392</v>
      </c>
    </row>
    <row r="437" customFormat="false" ht="12.75" hidden="false" customHeight="false" outlineLevel="0" collapsed="false">
      <c r="A437" s="41" t="n">
        <v>435</v>
      </c>
      <c r="B437" s="42" t="n">
        <v>5000000</v>
      </c>
      <c r="C437" s="43" t="n">
        <f aca="false">B437*(1/(1+'Valuation of the VolvoNet utils'!C40/100)^A437)-(B437*(1/(1+'Valuation of the VolvoNet utils'!C40/100)^(A437+'Valuation of the VolvoNet utils'!C41)))</f>
        <v>9204.52479009703</v>
      </c>
    </row>
    <row r="438" customFormat="false" ht="12.75" hidden="false" customHeight="false" outlineLevel="0" collapsed="false">
      <c r="A438" s="41" t="n">
        <v>436</v>
      </c>
      <c r="B438" s="42" t="n">
        <v>5000000</v>
      </c>
      <c r="C438" s="43" t="n">
        <f aca="false">B438*(1/(1+'Valuation of the VolvoNet utils'!C40/100)^A438)-(B438*(1/(1+'Valuation of the VolvoNet utils'!C40/100)^(A438+'Valuation of the VolvoNet utils'!C41)))</f>
        <v>9201.76426082011</v>
      </c>
    </row>
    <row r="439" customFormat="false" ht="12.75" hidden="false" customHeight="false" outlineLevel="0" collapsed="false">
      <c r="A439" s="41" t="n">
        <v>437</v>
      </c>
      <c r="B439" s="42" t="n">
        <v>5000000</v>
      </c>
      <c r="C439" s="43" t="n">
        <f aca="false">B439*(1/(1+'Valuation of the VolvoNet utils'!C40/100)^A439)-(B439*(1/(1+'Valuation of the VolvoNet utils'!C40/100)^(A439+'Valuation of the VolvoNet utils'!C41)))</f>
        <v>9199.00455945078</v>
      </c>
    </row>
    <row r="440" customFormat="false" ht="12.75" hidden="false" customHeight="false" outlineLevel="0" collapsed="false">
      <c r="A440" s="41" t="n">
        <v>438</v>
      </c>
      <c r="B440" s="42" t="n">
        <v>5000000</v>
      </c>
      <c r="C440" s="43" t="n">
        <f aca="false">B440*(1/(1+'Valuation of the VolvoNet utils'!C40/100)^A440)-(B440*(1/(1+'Valuation of the VolvoNet utils'!C40/100)^(A440+'Valuation of the VolvoNet utils'!C41)))</f>
        <v>9196.24568574503</v>
      </c>
    </row>
    <row r="441" customFormat="false" ht="12.75" hidden="false" customHeight="false" outlineLevel="0" collapsed="false">
      <c r="A441" s="41" t="n">
        <v>439</v>
      </c>
      <c r="B441" s="42" t="n">
        <v>5000000</v>
      </c>
      <c r="C441" s="43" t="n">
        <f aca="false">B441*(1/(1+'Valuation of the VolvoNet utils'!C40/100)^A441)-(B441*(1/(1+'Valuation of the VolvoNet utils'!C40/100)^(A441+'Valuation of the VolvoNet utils'!C41)))</f>
        <v>9193.48763945513</v>
      </c>
    </row>
    <row r="442" customFormat="false" ht="12.75" hidden="false" customHeight="false" outlineLevel="0" collapsed="false">
      <c r="A442" s="41" t="n">
        <v>440</v>
      </c>
      <c r="B442" s="42" t="n">
        <v>5000000</v>
      </c>
      <c r="C442" s="43" t="n">
        <f aca="false">B442*(1/(1+'Valuation of the VolvoNet utils'!C40/100)^A442)-(B442*(1/(1+'Valuation of the VolvoNet utils'!C40/100)^(A442+'Valuation of the VolvoNet utils'!C41)))</f>
        <v>9190.73042032775</v>
      </c>
    </row>
    <row r="443" customFormat="false" ht="12.75" hidden="false" customHeight="false" outlineLevel="0" collapsed="false">
      <c r="A443" s="41" t="n">
        <v>441</v>
      </c>
      <c r="B443" s="42" t="n">
        <v>5000000</v>
      </c>
      <c r="C443" s="43" t="n">
        <f aca="false">B443*(1/(1+'Valuation of the VolvoNet utils'!C40/100)^A443)-(B443*(1/(1+'Valuation of the VolvoNet utils'!C40/100)^(A443+'Valuation of the VolvoNet utils'!C41)))</f>
        <v>9187.97402811889</v>
      </c>
    </row>
    <row r="444" customFormat="false" ht="12.75" hidden="false" customHeight="false" outlineLevel="0" collapsed="false">
      <c r="A444" s="41" t="n">
        <v>442</v>
      </c>
      <c r="B444" s="42" t="n">
        <v>5000000</v>
      </c>
      <c r="C444" s="43" t="n">
        <f aca="false">B444*(1/(1+'Valuation of the VolvoNet utils'!C40/100)^A444)-(B444*(1/(1+'Valuation of the VolvoNet utils'!C40/100)^(A444+'Valuation of the VolvoNet utils'!C41)))</f>
        <v>9185.21846258082</v>
      </c>
    </row>
    <row r="445" customFormat="false" ht="12.75" hidden="false" customHeight="false" outlineLevel="0" collapsed="false">
      <c r="A445" s="41" t="n">
        <v>443</v>
      </c>
      <c r="B445" s="42" t="n">
        <v>5000000</v>
      </c>
      <c r="C445" s="43" t="n">
        <f aca="false">B445*(1/(1+'Valuation of the VolvoNet utils'!C40/100)^A445)-(B445*(1/(1+'Valuation of the VolvoNet utils'!C40/100)^(A445+'Valuation of the VolvoNet utils'!C41)))</f>
        <v>9182.46372346301</v>
      </c>
    </row>
    <row r="446" customFormat="false" ht="12.75" hidden="false" customHeight="false" outlineLevel="0" collapsed="false">
      <c r="A446" s="41" t="n">
        <v>444</v>
      </c>
      <c r="B446" s="42" t="n">
        <v>5000000</v>
      </c>
      <c r="C446" s="43" t="n">
        <f aca="false">B446*(1/(1+'Valuation of the VolvoNet utils'!C40/100)^A446)-(B446*(1/(1+'Valuation of the VolvoNet utils'!C40/100)^(A446+'Valuation of the VolvoNet utils'!C41)))</f>
        <v>9179.70981051959</v>
      </c>
    </row>
    <row r="447" customFormat="false" ht="12.75" hidden="false" customHeight="false" outlineLevel="0" collapsed="false">
      <c r="A447" s="41" t="n">
        <v>445</v>
      </c>
      <c r="B447" s="42" t="n">
        <v>5000000</v>
      </c>
      <c r="C447" s="43" t="n">
        <f aca="false">B447*(1/(1+'Valuation of the VolvoNet utils'!C40/100)^A447)-(B447*(1/(1+'Valuation of the VolvoNet utils'!C40/100)^(A447+'Valuation of the VolvoNet utils'!C41)))</f>
        <v>9176.95672350284</v>
      </c>
    </row>
    <row r="448" customFormat="false" ht="12.75" hidden="false" customHeight="false" outlineLevel="0" collapsed="false">
      <c r="A448" s="41" t="n">
        <v>446</v>
      </c>
      <c r="B448" s="42" t="n">
        <v>5000000</v>
      </c>
      <c r="C448" s="43" t="n">
        <f aca="false">B448*(1/(1+'Valuation of the VolvoNet utils'!C40/100)^A448)-(B448*(1/(1+'Valuation of the VolvoNet utils'!C40/100)^(A448+'Valuation of the VolvoNet utils'!C41)))</f>
        <v>9174.20446216408</v>
      </c>
    </row>
    <row r="449" customFormat="false" ht="12.75" hidden="false" customHeight="false" outlineLevel="0" collapsed="false">
      <c r="A449" s="41" t="n">
        <v>447</v>
      </c>
      <c r="B449" s="42" t="n">
        <v>5000000</v>
      </c>
      <c r="C449" s="43" t="n">
        <f aca="false">B449*(1/(1+'Valuation of the VolvoNet utils'!C40/100)^A449)-(B449*(1/(1+'Valuation of the VolvoNet utils'!C40/100)^(A449+'Valuation of the VolvoNet utils'!C41)))</f>
        <v>9171.45302625559</v>
      </c>
    </row>
    <row r="450" customFormat="false" ht="12.75" hidden="false" customHeight="false" outlineLevel="0" collapsed="false">
      <c r="A450" s="41" t="n">
        <v>448</v>
      </c>
      <c r="B450" s="42" t="n">
        <v>5000000</v>
      </c>
      <c r="C450" s="43" t="n">
        <f aca="false">B450*(1/(1+'Valuation of the VolvoNet utils'!C40/100)^A450)-(B450*(1/(1+'Valuation of the VolvoNet utils'!C40/100)^(A450+'Valuation of the VolvoNet utils'!C41)))</f>
        <v>9168.7024155315</v>
      </c>
    </row>
    <row r="451" customFormat="false" ht="12.75" hidden="false" customHeight="false" outlineLevel="0" collapsed="false">
      <c r="A451" s="41" t="n">
        <v>449</v>
      </c>
      <c r="B451" s="42" t="n">
        <v>5000000</v>
      </c>
      <c r="C451" s="43" t="n">
        <f aca="false">B451*(1/(1+'Valuation of the VolvoNet utils'!C40/100)^A451)-(B451*(1/(1+'Valuation of the VolvoNet utils'!C40/100)^(A451+'Valuation of the VolvoNet utils'!C41)))</f>
        <v>9165.95262974221</v>
      </c>
    </row>
    <row r="452" customFormat="false" ht="12.75" hidden="false" customHeight="false" outlineLevel="0" collapsed="false">
      <c r="A452" s="41" t="n">
        <v>450</v>
      </c>
      <c r="B452" s="42" t="n">
        <v>5000000</v>
      </c>
      <c r="C452" s="43" t="n">
        <f aca="false">B452*(1/(1+'Valuation of the VolvoNet utils'!C40/100)^A452)-(B452*(1/(1+'Valuation of the VolvoNet utils'!C40/100)^(A452+'Valuation of the VolvoNet utils'!C41)))</f>
        <v>9163.20366864186</v>
      </c>
    </row>
    <row r="453" customFormat="false" ht="12.75" hidden="false" customHeight="false" outlineLevel="0" collapsed="false">
      <c r="A453" s="41" t="n">
        <v>451</v>
      </c>
      <c r="B453" s="42" t="n">
        <v>5000000</v>
      </c>
      <c r="C453" s="43" t="n">
        <f aca="false">B453*(1/(1+'Valuation of the VolvoNet utils'!C40/100)^A453)-(B453*(1/(1+'Valuation of the VolvoNet utils'!C40/100)^(A453+'Valuation of the VolvoNet utils'!C41)))</f>
        <v>9160.45553198271</v>
      </c>
    </row>
    <row r="454" customFormat="false" ht="12.75" hidden="false" customHeight="false" outlineLevel="0" collapsed="false">
      <c r="A454" s="41" t="n">
        <v>452</v>
      </c>
      <c r="B454" s="42" t="n">
        <v>5000000</v>
      </c>
      <c r="C454" s="43" t="n">
        <f aca="false">B454*(1/(1+'Valuation of the VolvoNet utils'!C40/100)^A454)-(B454*(1/(1+'Valuation of the VolvoNet utils'!C40/100)^(A454+'Valuation of the VolvoNet utils'!C41)))</f>
        <v>9157.70821951795</v>
      </c>
    </row>
    <row r="455" customFormat="false" ht="12.75" hidden="false" customHeight="false" outlineLevel="0" collapsed="false">
      <c r="A455" s="41" t="n">
        <v>453</v>
      </c>
      <c r="B455" s="42" t="n">
        <v>5000000</v>
      </c>
      <c r="C455" s="43" t="n">
        <f aca="false">B455*(1/(1+'Valuation of the VolvoNet utils'!C40/100)^A455)-(B455*(1/(1+'Valuation of the VolvoNet utils'!C40/100)^(A455+'Valuation of the VolvoNet utils'!C41)))</f>
        <v>9154.96173099708</v>
      </c>
    </row>
    <row r="456" customFormat="false" ht="12.75" hidden="false" customHeight="false" outlineLevel="0" collapsed="false">
      <c r="A456" s="41" t="n">
        <v>454</v>
      </c>
      <c r="B456" s="42" t="n">
        <v>5000000</v>
      </c>
      <c r="C456" s="43" t="n">
        <f aca="false">B456*(1/(1+'Valuation of the VolvoNet utils'!C40/100)^A456)-(B456*(1/(1+'Valuation of the VolvoNet utils'!C40/100)^(A456+'Valuation of the VolvoNet utils'!C41)))</f>
        <v>9152.21606617887</v>
      </c>
    </row>
    <row r="457" customFormat="false" ht="12.75" hidden="false" customHeight="false" outlineLevel="0" collapsed="false">
      <c r="A457" s="41" t="n">
        <v>455</v>
      </c>
      <c r="B457" s="42" t="n">
        <v>5000000</v>
      </c>
      <c r="C457" s="43" t="n">
        <f aca="false">B457*(1/(1+'Valuation of the VolvoNet utils'!C40/100)^A457)-(B457*(1/(1+'Valuation of the VolvoNet utils'!C40/100)^(A457+'Valuation of the VolvoNet utils'!C41)))</f>
        <v>9149.47122481093</v>
      </c>
    </row>
    <row r="458" customFormat="false" ht="12.75" hidden="false" customHeight="false" outlineLevel="0" collapsed="false">
      <c r="A458" s="41" t="n">
        <v>456</v>
      </c>
      <c r="B458" s="42" t="n">
        <v>5000000</v>
      </c>
      <c r="C458" s="43" t="n">
        <f aca="false">B458*(1/(1+'Valuation of the VolvoNet utils'!C40/100)^A458)-(B458*(1/(1+'Valuation of the VolvoNet utils'!C40/100)^(A458+'Valuation of the VolvoNet utils'!C41)))</f>
        <v>9146.72720664926</v>
      </c>
    </row>
    <row r="459" customFormat="false" ht="12.75" hidden="false" customHeight="false" outlineLevel="0" collapsed="false">
      <c r="A459" s="41" t="n">
        <v>457</v>
      </c>
      <c r="B459" s="42" t="n">
        <v>5000000</v>
      </c>
      <c r="C459" s="43" t="n">
        <f aca="false">B459*(1/(1+'Valuation of the VolvoNet utils'!C40/100)^A459)-(B459*(1/(1+'Valuation of the VolvoNet utils'!C40/100)^(A459+'Valuation of the VolvoNet utils'!C41)))</f>
        <v>9143.98401144519</v>
      </c>
    </row>
    <row r="460" customFormat="false" ht="12.75" hidden="false" customHeight="false" outlineLevel="0" collapsed="false">
      <c r="A460" s="41" t="n">
        <v>458</v>
      </c>
      <c r="B460" s="42" t="n">
        <v>5000000</v>
      </c>
      <c r="C460" s="43" t="n">
        <f aca="false">B460*(1/(1+'Valuation of the VolvoNet utils'!C40/100)^A460)-(B460*(1/(1+'Valuation of the VolvoNet utils'!C40/100)^(A460+'Valuation of the VolvoNet utils'!C41)))</f>
        <v>9141.24163895287</v>
      </c>
    </row>
    <row r="461" customFormat="false" ht="12.75" hidden="false" customHeight="false" outlineLevel="0" collapsed="false">
      <c r="A461" s="41" t="n">
        <v>459</v>
      </c>
      <c r="B461" s="42" t="n">
        <v>5000000</v>
      </c>
      <c r="C461" s="43" t="n">
        <f aca="false">B461*(1/(1+'Valuation of the VolvoNet utils'!C40/100)^A461)-(B461*(1/(1+'Valuation of the VolvoNet utils'!C40/100)^(A461+'Valuation of the VolvoNet utils'!C41)))</f>
        <v>9138.50008892547</v>
      </c>
    </row>
    <row r="462" customFormat="false" ht="12.75" hidden="false" customHeight="false" outlineLevel="0" collapsed="false">
      <c r="A462" s="41" t="n">
        <v>460</v>
      </c>
      <c r="B462" s="42" t="n">
        <v>5000000</v>
      </c>
      <c r="C462" s="43" t="n">
        <f aca="false">B462*(1/(1+'Valuation of the VolvoNet utils'!C40/100)^A462)-(B462*(1/(1+'Valuation of the VolvoNet utils'!C40/100)^(A462+'Valuation of the VolvoNet utils'!C41)))</f>
        <v>9135.75936111808</v>
      </c>
    </row>
    <row r="463" customFormat="false" ht="12.75" hidden="false" customHeight="false" outlineLevel="0" collapsed="false">
      <c r="A463" s="41" t="n">
        <v>461</v>
      </c>
      <c r="B463" s="42" t="n">
        <v>5000000</v>
      </c>
      <c r="C463" s="43" t="n">
        <f aca="false">B463*(1/(1+'Valuation of the VolvoNet utils'!C40/100)^A463)-(B463*(1/(1+'Valuation of the VolvoNet utils'!C40/100)^(A463+'Valuation of the VolvoNet utils'!C41)))</f>
        <v>9133.01945528109</v>
      </c>
    </row>
    <row r="464" customFormat="false" ht="12.75" hidden="false" customHeight="false" outlineLevel="0" collapsed="false">
      <c r="A464" s="41" t="n">
        <v>462</v>
      </c>
      <c r="B464" s="42" t="n">
        <v>5000000</v>
      </c>
      <c r="C464" s="43" t="n">
        <f aca="false">B464*(1/(1+'Valuation of the VolvoNet utils'!C40/100)^A464)-(B464*(1/(1+'Valuation of the VolvoNet utils'!C40/100)^(A464+'Valuation of the VolvoNet utils'!C41)))</f>
        <v>9130.28037116956</v>
      </c>
    </row>
    <row r="465" customFormat="false" ht="12.75" hidden="false" customHeight="false" outlineLevel="0" collapsed="false">
      <c r="A465" s="41" t="n">
        <v>463</v>
      </c>
      <c r="B465" s="42" t="n">
        <v>5000000</v>
      </c>
      <c r="C465" s="43" t="n">
        <f aca="false">B465*(1/(1+'Valuation of the VolvoNet utils'!C40/100)^A465)-(B465*(1/(1+'Valuation of the VolvoNet utils'!C40/100)^(A465+'Valuation of the VolvoNet utils'!C41)))</f>
        <v>9127.54210853763</v>
      </c>
    </row>
    <row r="466" customFormat="false" ht="12.75" hidden="false" customHeight="false" outlineLevel="0" collapsed="false">
      <c r="A466" s="41" t="n">
        <v>464</v>
      </c>
      <c r="B466" s="42" t="n">
        <v>5000000</v>
      </c>
      <c r="C466" s="43" t="n">
        <f aca="false">B466*(1/(1+'Valuation of the VolvoNet utils'!C40/100)^A466)-(B466*(1/(1+'Valuation of the VolvoNet utils'!C40/100)^(A466+'Valuation of the VolvoNet utils'!C41)))</f>
        <v>9124.80466713756</v>
      </c>
    </row>
    <row r="467" customFormat="false" ht="12.75" hidden="false" customHeight="false" outlineLevel="0" collapsed="false">
      <c r="A467" s="41" t="n">
        <v>465</v>
      </c>
      <c r="B467" s="42" t="n">
        <v>5000000</v>
      </c>
      <c r="C467" s="43" t="n">
        <f aca="false">B467*(1/(1+'Valuation of the VolvoNet utils'!C40/100)^A467)-(B467*(1/(1+'Valuation of the VolvoNet utils'!C40/100)^(A467+'Valuation of the VolvoNet utils'!C41)))</f>
        <v>9122.06804672349</v>
      </c>
    </row>
    <row r="468" customFormat="false" ht="12.75" hidden="false" customHeight="false" outlineLevel="0" collapsed="false">
      <c r="A468" s="41" t="n">
        <v>466</v>
      </c>
      <c r="B468" s="42" t="n">
        <v>5000000</v>
      </c>
      <c r="C468" s="43" t="n">
        <f aca="false">B468*(1/(1+'Valuation of the VolvoNet utils'!C40/100)^A468)-(B468*(1/(1+'Valuation of the VolvoNet utils'!C40/100)^(A468+'Valuation of the VolvoNet utils'!C41)))</f>
        <v>9119.33224704955</v>
      </c>
    </row>
    <row r="469" customFormat="false" ht="12.75" hidden="false" customHeight="false" outlineLevel="0" collapsed="false">
      <c r="A469" s="41" t="n">
        <v>467</v>
      </c>
      <c r="B469" s="42" t="n">
        <v>5000000</v>
      </c>
      <c r="C469" s="43" t="n">
        <f aca="false">B469*(1/(1+'Valuation of the VolvoNet utils'!C40/100)^A469)-(B469*(1/(1+'Valuation of the VolvoNet utils'!C40/100)^(A469+'Valuation of the VolvoNet utils'!C41)))</f>
        <v>9116.59726786893</v>
      </c>
    </row>
    <row r="470" customFormat="false" ht="12.75" hidden="false" customHeight="false" outlineLevel="0" collapsed="false">
      <c r="A470" s="41" t="n">
        <v>468</v>
      </c>
      <c r="B470" s="42" t="n">
        <v>5000000</v>
      </c>
      <c r="C470" s="43" t="n">
        <f aca="false">B470*(1/(1+'Valuation of the VolvoNet utils'!C40/100)^A470)-(B470*(1/(1+'Valuation of the VolvoNet utils'!C40/100)^(A470+'Valuation of the VolvoNet utils'!C41)))</f>
        <v>9113.86310893577</v>
      </c>
    </row>
    <row r="471" customFormat="false" ht="12.75" hidden="false" customHeight="false" outlineLevel="0" collapsed="false">
      <c r="A471" s="41" t="n">
        <v>469</v>
      </c>
      <c r="B471" s="42" t="n">
        <v>5000000</v>
      </c>
      <c r="C471" s="43" t="n">
        <f aca="false">B471*(1/(1+'Valuation of the VolvoNet utils'!C40/100)^A471)-(B471*(1/(1+'Valuation of the VolvoNet utils'!C40/100)^(A471+'Valuation of the VolvoNet utils'!C41)))</f>
        <v>9111.12977000512</v>
      </c>
    </row>
    <row r="472" customFormat="false" ht="12.75" hidden="false" customHeight="false" outlineLevel="0" collapsed="false">
      <c r="A472" s="41" t="n">
        <v>470</v>
      </c>
      <c r="B472" s="42" t="n">
        <v>5000000</v>
      </c>
      <c r="C472" s="43" t="n">
        <f aca="false">B472*(1/(1+'Valuation of the VolvoNet utils'!C40/100)^A472)-(B472*(1/(1+'Valuation of the VolvoNet utils'!C40/100)^(A472+'Valuation of the VolvoNet utils'!C41)))</f>
        <v>9108.3972508302</v>
      </c>
    </row>
    <row r="473" customFormat="false" ht="12.75" hidden="false" customHeight="false" outlineLevel="0" collapsed="false">
      <c r="A473" s="41" t="n">
        <v>471</v>
      </c>
      <c r="B473" s="42" t="n">
        <v>5000000</v>
      </c>
      <c r="C473" s="43" t="n">
        <f aca="false">B473*(1/(1+'Valuation of the VolvoNet utils'!C40/100)^A473)-(B473*(1/(1+'Valuation of the VolvoNet utils'!C40/100)^(A473+'Valuation of the VolvoNet utils'!C41)))</f>
        <v>9105.66555116512</v>
      </c>
    </row>
    <row r="474" customFormat="false" ht="12.75" hidden="false" customHeight="false" outlineLevel="0" collapsed="false">
      <c r="A474" s="41" t="n">
        <v>472</v>
      </c>
      <c r="B474" s="42" t="n">
        <v>5000000</v>
      </c>
      <c r="C474" s="43" t="n">
        <f aca="false">B474*(1/(1+'Valuation of the VolvoNet utils'!C40/100)^A474)-(B474*(1/(1+'Valuation of the VolvoNet utils'!C40/100)^(A474+'Valuation of the VolvoNet utils'!C41)))</f>
        <v>9102.93467076402</v>
      </c>
    </row>
    <row r="475" customFormat="false" ht="12.75" hidden="false" customHeight="false" outlineLevel="0" collapsed="false">
      <c r="A475" s="41" t="n">
        <v>473</v>
      </c>
      <c r="B475" s="42" t="n">
        <v>5000000</v>
      </c>
      <c r="C475" s="43" t="n">
        <f aca="false">B475*(1/(1+'Valuation of the VolvoNet utils'!C40/100)^A475)-(B475*(1/(1+'Valuation of the VolvoNet utils'!C40/100)^(A475+'Valuation of the VolvoNet utils'!C41)))</f>
        <v>9100.2046093801</v>
      </c>
    </row>
    <row r="476" customFormat="false" ht="12.75" hidden="false" customHeight="false" outlineLevel="0" collapsed="false">
      <c r="A476" s="41" t="n">
        <v>474</v>
      </c>
      <c r="B476" s="42" t="n">
        <v>5000000</v>
      </c>
      <c r="C476" s="43" t="n">
        <f aca="false">B476*(1/(1+'Valuation of the VolvoNet utils'!C40/100)^A476)-(B476*(1/(1+'Valuation of the VolvoNet utils'!C40/100)^(A476+'Valuation of the VolvoNet utils'!C41)))</f>
        <v>9097.47536677122</v>
      </c>
    </row>
    <row r="477" customFormat="false" ht="12.75" hidden="false" customHeight="false" outlineLevel="0" collapsed="false">
      <c r="A477" s="41" t="n">
        <v>475</v>
      </c>
      <c r="B477" s="42" t="n">
        <v>5000000</v>
      </c>
      <c r="C477" s="43" t="n">
        <f aca="false">B477*(1/(1+'Valuation of the VolvoNet utils'!C40/100)^A477)-(B477*(1/(1+'Valuation of the VolvoNet utils'!C40/100)^(A477+'Valuation of the VolvoNet utils'!C41)))</f>
        <v>9094.74694268778</v>
      </c>
    </row>
    <row r="478" customFormat="false" ht="12.75" hidden="false" customHeight="false" outlineLevel="0" collapsed="false">
      <c r="A478" s="41" t="n">
        <v>476</v>
      </c>
      <c r="B478" s="42" t="n">
        <v>5000000</v>
      </c>
      <c r="C478" s="43" t="n">
        <f aca="false">B478*(1/(1+'Valuation of the VolvoNet utils'!C40/100)^A478)-(B478*(1/(1+'Valuation of the VolvoNet utils'!C40/100)^(A478+'Valuation of the VolvoNet utils'!C41)))</f>
        <v>9092.01933688764</v>
      </c>
    </row>
    <row r="479" customFormat="false" ht="12.75" hidden="false" customHeight="false" outlineLevel="0" collapsed="false">
      <c r="A479" s="41" t="n">
        <v>477</v>
      </c>
      <c r="B479" s="42" t="n">
        <v>5000000</v>
      </c>
      <c r="C479" s="43" t="n">
        <f aca="false">B479*(1/(1+'Valuation of the VolvoNet utils'!C40/100)^A479)-(B479*(1/(1+'Valuation of the VolvoNet utils'!C40/100)^(A479+'Valuation of the VolvoNet utils'!C41)))</f>
        <v>9089.29254912213</v>
      </c>
    </row>
    <row r="480" customFormat="false" ht="12.75" hidden="false" customHeight="false" outlineLevel="0" collapsed="false">
      <c r="A480" s="41" t="n">
        <v>478</v>
      </c>
      <c r="B480" s="42" t="n">
        <v>5000000</v>
      </c>
      <c r="C480" s="43" t="n">
        <f aca="false">B480*(1/(1+'Valuation of the VolvoNet utils'!C40/100)^A480)-(B480*(1/(1+'Valuation of the VolvoNet utils'!C40/100)^(A480+'Valuation of the VolvoNet utils'!C41)))</f>
        <v>9086.56657914817</v>
      </c>
    </row>
    <row r="481" customFormat="false" ht="12.75" hidden="false" customHeight="false" outlineLevel="0" collapsed="false">
      <c r="A481" s="41" t="n">
        <v>479</v>
      </c>
      <c r="B481" s="42" t="n">
        <v>5000000</v>
      </c>
      <c r="C481" s="43" t="n">
        <f aca="false">B481*(1/(1+'Valuation of the VolvoNet utils'!C40/100)^A481)-(B481*(1/(1+'Valuation of the VolvoNet utils'!C40/100)^(A481+'Valuation of the VolvoNet utils'!C41)))</f>
        <v>9083.84142671991</v>
      </c>
    </row>
    <row r="482" customFormat="false" ht="12.75" hidden="false" customHeight="false" outlineLevel="0" collapsed="false">
      <c r="A482" s="41" t="n">
        <v>480</v>
      </c>
      <c r="B482" s="42" t="n">
        <v>5000000</v>
      </c>
      <c r="C482" s="43" t="n">
        <f aca="false">B482*(1/(1+'Valuation of the VolvoNet utils'!C40/100)^A482)-(B482*(1/(1+'Valuation of the VolvoNet utils'!C40/100)^(A482+'Valuation of the VolvoNet utils'!C41)))</f>
        <v>9081.11709159333</v>
      </c>
    </row>
    <row r="483" customFormat="false" ht="12.75" hidden="false" customHeight="false" outlineLevel="0" collapsed="false">
      <c r="A483" s="41" t="n">
        <v>481</v>
      </c>
      <c r="B483" s="42" t="n">
        <v>5000000</v>
      </c>
      <c r="C483" s="43" t="n">
        <f aca="false">B483*(1/(1+'Valuation of the VolvoNet utils'!C40/100)^A483)-(B483*(1/(1+'Valuation of the VolvoNet utils'!C40/100)^(A483+'Valuation of the VolvoNet utils'!C41)))</f>
        <v>9078.39357352071</v>
      </c>
    </row>
    <row r="484" customFormat="false" ht="12.75" hidden="false" customHeight="false" outlineLevel="0" collapsed="false">
      <c r="A484" s="41" t="n">
        <v>482</v>
      </c>
      <c r="B484" s="42" t="n">
        <v>5000000</v>
      </c>
      <c r="C484" s="43" t="n">
        <f aca="false">B484*(1/(1+'Valuation of the VolvoNet utils'!C40/100)^A484)-(B484*(1/(1+'Valuation of the VolvoNet utils'!C40/100)^(A484+'Valuation of the VolvoNet utils'!C41)))</f>
        <v>9075.67087225895</v>
      </c>
    </row>
    <row r="485" customFormat="false" ht="12.75" hidden="false" customHeight="false" outlineLevel="0" collapsed="false">
      <c r="A485" s="41" t="n">
        <v>483</v>
      </c>
      <c r="B485" s="42" t="n">
        <v>5000000</v>
      </c>
      <c r="C485" s="43" t="n">
        <f aca="false">B485*(1/(1+'Valuation of the VolvoNet utils'!C40/100)^A485)-(B485*(1/(1+'Valuation of the VolvoNet utils'!C40/100)^(A485+'Valuation of the VolvoNet utils'!C41)))</f>
        <v>9072.94898756314</v>
      </c>
    </row>
    <row r="486" customFormat="false" ht="12.75" hidden="false" customHeight="false" outlineLevel="0" collapsed="false">
      <c r="A486" s="41" t="n">
        <v>484</v>
      </c>
      <c r="B486" s="42" t="n">
        <v>5000000</v>
      </c>
      <c r="C486" s="43" t="n">
        <f aca="false">B486*(1/(1+'Valuation of the VolvoNet utils'!C40/100)^A486)-(B486*(1/(1+'Valuation of the VolvoNet utils'!C40/100)^(A486+'Valuation of the VolvoNet utils'!C41)))</f>
        <v>9070.22791918647</v>
      </c>
    </row>
    <row r="487" customFormat="false" ht="12.75" hidden="false" customHeight="false" outlineLevel="0" collapsed="false">
      <c r="A487" s="41" t="n">
        <v>485</v>
      </c>
      <c r="B487" s="42" t="n">
        <v>5000000</v>
      </c>
      <c r="C487" s="43" t="n">
        <f aca="false">B487*(1/(1+'Valuation of the VolvoNet utils'!C40/100)^A487)-(B487*(1/(1+'Valuation of the VolvoNet utils'!C40/100)^(A487+'Valuation of the VolvoNet utils'!C41)))</f>
        <v>9067.50766688678</v>
      </c>
    </row>
    <row r="488" customFormat="false" ht="12.75" hidden="false" customHeight="false" outlineLevel="0" collapsed="false">
      <c r="A488" s="41" t="n">
        <v>486</v>
      </c>
      <c r="B488" s="42" t="n">
        <v>5000000</v>
      </c>
      <c r="C488" s="43" t="n">
        <f aca="false">B488*(1/(1+'Valuation of the VolvoNet utils'!C40/100)^A488)-(B488*(1/(1+'Valuation of the VolvoNet utils'!C40/100)^(A488+'Valuation of the VolvoNet utils'!C41)))</f>
        <v>9064.78823041823</v>
      </c>
    </row>
    <row r="489" customFormat="false" ht="12.75" hidden="false" customHeight="false" outlineLevel="0" collapsed="false">
      <c r="A489" s="41" t="n">
        <v>487</v>
      </c>
      <c r="B489" s="42" t="n">
        <v>5000000</v>
      </c>
      <c r="C489" s="43" t="n">
        <f aca="false">B489*(1/(1+'Valuation of the VolvoNet utils'!C40/100)^A489)-(B489*(1/(1+'Valuation of the VolvoNet utils'!C40/100)^(A489+'Valuation of the VolvoNet utils'!C41)))</f>
        <v>9062.06960953493</v>
      </c>
    </row>
    <row r="490" customFormat="false" ht="12.75" hidden="false" customHeight="false" outlineLevel="0" collapsed="false">
      <c r="A490" s="41" t="n">
        <v>488</v>
      </c>
      <c r="B490" s="42" t="n">
        <v>5000000</v>
      </c>
      <c r="C490" s="43" t="n">
        <f aca="false">B490*(1/(1+'Valuation of the VolvoNet utils'!C40/100)^A490)-(B490*(1/(1+'Valuation of the VolvoNet utils'!C40/100)^(A490+'Valuation of the VolvoNet utils'!C41)))</f>
        <v>9059.35180399288</v>
      </c>
    </row>
    <row r="491" customFormat="false" ht="12.75" hidden="false" customHeight="false" outlineLevel="0" collapsed="false">
      <c r="A491" s="41" t="n">
        <v>489</v>
      </c>
      <c r="B491" s="42" t="n">
        <v>5000000</v>
      </c>
      <c r="C491" s="43" t="n">
        <f aca="false">B491*(1/(1+'Valuation of the VolvoNet utils'!C40/100)^A491)-(B491*(1/(1+'Valuation of the VolvoNet utils'!C40/100)^(A491+'Valuation of the VolvoNet utils'!C41)))</f>
        <v>9056.63481355086</v>
      </c>
    </row>
    <row r="492" customFormat="false" ht="12.75" hidden="false" customHeight="false" outlineLevel="0" collapsed="false">
      <c r="A492" s="41" t="n">
        <v>490</v>
      </c>
      <c r="B492" s="42" t="n">
        <v>5000000</v>
      </c>
      <c r="C492" s="43" t="n">
        <f aca="false">B492*(1/(1+'Valuation of the VolvoNet utils'!C40/100)^A492)-(B492*(1/(1+'Valuation of the VolvoNet utils'!C40/100)^(A492+'Valuation of the VolvoNet utils'!C41)))</f>
        <v>9053.91863795742</v>
      </c>
    </row>
    <row r="493" customFormat="false" ht="12.75" hidden="false" customHeight="false" outlineLevel="0" collapsed="false">
      <c r="A493" s="41" t="n">
        <v>491</v>
      </c>
      <c r="B493" s="42" t="n">
        <v>5000000</v>
      </c>
      <c r="C493" s="43" t="n">
        <f aca="false">B493*(1/(1+'Valuation of the VolvoNet utils'!C40/100)^A493)-(B493*(1/(1+'Valuation of the VolvoNet utils'!C40/100)^(A493+'Valuation of the VolvoNet utils'!C41)))</f>
        <v>9051.20327697508</v>
      </c>
    </row>
    <row r="494" customFormat="false" ht="12.75" hidden="false" customHeight="false" outlineLevel="0" collapsed="false">
      <c r="A494" s="41" t="n">
        <v>492</v>
      </c>
      <c r="B494" s="42" t="n">
        <v>5000000</v>
      </c>
      <c r="C494" s="43" t="n">
        <f aca="false">B494*(1/(1+'Valuation of the VolvoNet utils'!C40/100)^A494)-(B494*(1/(1+'Valuation of the VolvoNet utils'!C40/100)^(A494+'Valuation of the VolvoNet utils'!C41)))</f>
        <v>9048.4887303561</v>
      </c>
    </row>
    <row r="495" customFormat="false" ht="12.75" hidden="false" customHeight="false" outlineLevel="0" collapsed="false">
      <c r="A495" s="41" t="n">
        <v>493</v>
      </c>
      <c r="B495" s="42" t="n">
        <v>5000000</v>
      </c>
      <c r="C495" s="43" t="n">
        <f aca="false">B495*(1/(1+'Valuation of the VolvoNet utils'!C40/100)^A495)-(B495*(1/(1+'Valuation of the VolvoNet utils'!C40/100)^(A495+'Valuation of the VolvoNet utils'!C41)))</f>
        <v>9045.77499785647</v>
      </c>
    </row>
    <row r="496" customFormat="false" ht="12.75" hidden="false" customHeight="false" outlineLevel="0" collapsed="false">
      <c r="A496" s="41" t="n">
        <v>494</v>
      </c>
      <c r="B496" s="42" t="n">
        <v>5000000</v>
      </c>
      <c r="C496" s="43" t="n">
        <f aca="false">B496*(1/(1+'Valuation of the VolvoNet utils'!C40/100)^A496)-(B496*(1/(1+'Valuation of the VolvoNet utils'!C40/100)^(A496+'Valuation of the VolvoNet utils'!C41)))</f>
        <v>9043.06207923312</v>
      </c>
    </row>
    <row r="497" customFormat="false" ht="12.75" hidden="false" customHeight="false" outlineLevel="0" collapsed="false">
      <c r="A497" s="41" t="n">
        <v>495</v>
      </c>
      <c r="B497" s="42" t="n">
        <v>5000000</v>
      </c>
      <c r="C497" s="43" t="n">
        <f aca="false">B497*(1/(1+'Valuation of the VolvoNet utils'!C40/100)^A497)-(B497*(1/(1+'Valuation of the VolvoNet utils'!C40/100)^(A497+'Valuation of the VolvoNet utils'!C41)))</f>
        <v>9040.34997424111</v>
      </c>
    </row>
    <row r="498" customFormat="false" ht="12.75" hidden="false" customHeight="false" outlineLevel="0" collapsed="false">
      <c r="A498" s="41" t="n">
        <v>496</v>
      </c>
      <c r="B498" s="42" t="n">
        <v>5000000</v>
      </c>
      <c r="C498" s="43" t="n">
        <f aca="false">B498*(1/(1+'Valuation of the VolvoNet utils'!C40/100)^A498)-(B498*(1/(1+'Valuation of the VolvoNet utils'!C40/100)^(A498+'Valuation of the VolvoNet utils'!C41)))</f>
        <v>9037.63868263457</v>
      </c>
    </row>
    <row r="499" customFormat="false" ht="12.75" hidden="false" customHeight="false" outlineLevel="0" collapsed="false">
      <c r="A499" s="41" t="n">
        <v>497</v>
      </c>
      <c r="B499" s="42" t="n">
        <v>5000000</v>
      </c>
      <c r="C499" s="43" t="n">
        <f aca="false">B499*(1/(1+'Valuation of the VolvoNet utils'!C40/100)^A499)-(B499*(1/(1+'Valuation of the VolvoNet utils'!C40/100)^(A499+'Valuation of the VolvoNet utils'!C41)))</f>
        <v>9034.92820417509</v>
      </c>
    </row>
    <row r="500" customFormat="false" ht="12.75" hidden="false" customHeight="false" outlineLevel="0" collapsed="false">
      <c r="A500" s="41" t="n">
        <v>498</v>
      </c>
      <c r="B500" s="42" t="n">
        <v>5000000</v>
      </c>
      <c r="C500" s="43" t="n">
        <f aca="false">B500*(1/(1+'Valuation of the VolvoNet utils'!C40/100)^A500)-(B500*(1/(1+'Valuation of the VolvoNet utils'!C40/100)^(A500+'Valuation of the VolvoNet utils'!C41)))</f>
        <v>9032.21853861306</v>
      </c>
    </row>
    <row r="501" customFormat="false" ht="12.75" hidden="false" customHeight="false" outlineLevel="0" collapsed="false">
      <c r="A501" s="41" t="n">
        <v>499</v>
      </c>
      <c r="B501" s="42" t="n">
        <v>5000000</v>
      </c>
      <c r="C501" s="43" t="n">
        <f aca="false">B501*(1/(1+'Valuation of the VolvoNet utils'!C40/100)^A501)-(B501*(1/(1+'Valuation of the VolvoNet utils'!C40/100)^(A501+'Valuation of the VolvoNet utils'!C41)))</f>
        <v>9029.50968570728</v>
      </c>
    </row>
    <row r="502" customFormat="false" ht="12.75" hidden="false" customHeight="false" outlineLevel="0" collapsed="false">
      <c r="A502" s="41" t="n">
        <v>500</v>
      </c>
      <c r="B502" s="42" t="n">
        <v>5000000</v>
      </c>
      <c r="C502" s="43" t="n">
        <f aca="false">B502*(1/(1+'Valuation of the VolvoNet utils'!C40/100)^A502)-(B502*(1/(1+'Valuation of the VolvoNet utils'!C40/100)^(A502+'Valuation of the VolvoNet utils'!C41)))</f>
        <v>9026.80164521374</v>
      </c>
    </row>
    <row r="503" customFormat="false" ht="12.75" hidden="false" customHeight="false" outlineLevel="0" collapsed="false">
      <c r="A503" s="41" t="n">
        <v>501</v>
      </c>
      <c r="B503" s="42" t="n">
        <v>5000000</v>
      </c>
      <c r="C503" s="43" t="n">
        <f aca="false">B503*(1/(1+'Valuation of the VolvoNet utils'!C40/100)^A503)-(B503*(1/(1+'Valuation of the VolvoNet utils'!C40/100)^(A503+'Valuation of the VolvoNet utils'!C41)))</f>
        <v>9024.09441688843</v>
      </c>
    </row>
    <row r="504" customFormat="false" ht="12.75" hidden="false" customHeight="false" outlineLevel="0" collapsed="false">
      <c r="A504" s="41" t="n">
        <v>502</v>
      </c>
      <c r="B504" s="42" t="n">
        <v>5000000</v>
      </c>
      <c r="C504" s="43" t="n">
        <f aca="false">B504*(1/(1+'Valuation of the VolvoNet utils'!C40/100)^A504)-(B504*(1/(1+'Valuation of the VolvoNet utils'!C40/100)^(A504+'Valuation of the VolvoNet utils'!C41)))</f>
        <v>9021.38800048828</v>
      </c>
    </row>
    <row r="505" customFormat="false" ht="12.75" hidden="false" customHeight="false" outlineLevel="0" collapsed="false">
      <c r="A505" s="41" t="n">
        <v>503</v>
      </c>
      <c r="B505" s="42" t="n">
        <v>5000000</v>
      </c>
      <c r="C505" s="43" t="n">
        <f aca="false">B505*(1/(1+'Valuation of the VolvoNet utils'!C40/100)^A505)-(B505*(1/(1+'Valuation of the VolvoNet utils'!C40/100)^(A505+'Valuation of the VolvoNet utils'!C41)))</f>
        <v>9018.68239577115</v>
      </c>
    </row>
    <row r="506" customFormat="false" ht="12.75" hidden="false" customHeight="false" outlineLevel="0" collapsed="false">
      <c r="A506" s="41" t="n">
        <v>504</v>
      </c>
      <c r="B506" s="42" t="n">
        <v>5000000</v>
      </c>
      <c r="C506" s="43" t="n">
        <f aca="false">B506*(1/(1+'Valuation of the VolvoNet utils'!C40/100)^A506)-(B506*(1/(1+'Valuation of the VolvoNet utils'!C40/100)^(A506+'Valuation of the VolvoNet utils'!C41)))</f>
        <v>9015.97760248929</v>
      </c>
    </row>
    <row r="507" customFormat="false" ht="12.75" hidden="false" customHeight="false" outlineLevel="0" collapsed="false">
      <c r="A507" s="41" t="n">
        <v>505</v>
      </c>
      <c r="B507" s="42" t="n">
        <v>5000000</v>
      </c>
      <c r="C507" s="43" t="n">
        <f aca="false">B507*(1/(1+'Valuation of the VolvoNet utils'!C40/100)^A507)-(B507*(1/(1+'Valuation of the VolvoNet utils'!C40/100)^(A507+'Valuation of the VolvoNet utils'!C41)))</f>
        <v>9013.27362040337</v>
      </c>
    </row>
    <row r="508" customFormat="false" ht="12.75" hidden="false" customHeight="false" outlineLevel="0" collapsed="false">
      <c r="A508" s="41" t="n">
        <v>506</v>
      </c>
      <c r="B508" s="42" t="n">
        <v>5000000</v>
      </c>
      <c r="C508" s="43" t="n">
        <f aca="false">B508*(1/(1+'Valuation of the VolvoNet utils'!C40/100)^A508)-(B508*(1/(1+'Valuation of the VolvoNet utils'!C40/100)^(A508+'Valuation of the VolvoNet utils'!C41)))</f>
        <v>9010.57044926845</v>
      </c>
    </row>
    <row r="509" customFormat="false" ht="12.75" hidden="false" customHeight="false" outlineLevel="0" collapsed="false">
      <c r="A509" s="41" t="n">
        <v>507</v>
      </c>
      <c r="B509" s="42" t="n">
        <v>5000000</v>
      </c>
      <c r="C509" s="43" t="n">
        <f aca="false">B509*(1/(1+'Valuation of the VolvoNet utils'!C40/100)^A509)-(B509*(1/(1+'Valuation of the VolvoNet utils'!C40/100)^(A509+'Valuation of the VolvoNet utils'!C41)))</f>
        <v>9007.86808884237</v>
      </c>
    </row>
    <row r="510" customFormat="false" ht="12.75" hidden="false" customHeight="false" outlineLevel="0" collapsed="false">
      <c r="A510" s="41" t="n">
        <v>508</v>
      </c>
      <c r="B510" s="42" t="n">
        <v>5000000</v>
      </c>
      <c r="C510" s="43" t="n">
        <f aca="false">B510*(1/(1+'Valuation of the VolvoNet utils'!C40/100)^A510)-(B510*(1/(1+'Valuation of the VolvoNet utils'!C40/100)^(A510+'Valuation of the VolvoNet utils'!C41)))</f>
        <v>9005.16653888021</v>
      </c>
    </row>
    <row r="511" customFormat="false" ht="12.75" hidden="false" customHeight="false" outlineLevel="0" collapsed="false">
      <c r="A511" s="41" t="n">
        <v>509</v>
      </c>
      <c r="B511" s="42" t="n">
        <v>5000000</v>
      </c>
      <c r="C511" s="43" t="n">
        <f aca="false">B511*(1/(1+'Valuation of the VolvoNet utils'!C40/100)^A511)-(B511*(1/(1+'Valuation of the VolvoNet utils'!C40/100)^(A511+'Valuation of the VolvoNet utils'!C41)))</f>
        <v>9002.46579914074</v>
      </c>
    </row>
    <row r="512" customFormat="false" ht="12.75" hidden="false" customHeight="false" outlineLevel="0" collapsed="false">
      <c r="A512" s="41" t="n">
        <v>510</v>
      </c>
      <c r="B512" s="42" t="n">
        <v>5000000</v>
      </c>
      <c r="C512" s="43" t="n">
        <f aca="false">B512*(1/(1+'Valuation of the VolvoNet utils'!C40/100)^A512)-(B512*(1/(1+'Valuation of the VolvoNet utils'!C40/100)^(A512+'Valuation of the VolvoNet utils'!C41)))</f>
        <v>8999.76586937904</v>
      </c>
    </row>
    <row r="513" customFormat="false" ht="12.75" hidden="false" customHeight="false" outlineLevel="0" collapsed="false">
      <c r="A513" s="41" t="n">
        <v>511</v>
      </c>
      <c r="B513" s="42" t="n">
        <v>5000000</v>
      </c>
      <c r="C513" s="43" t="n">
        <f aca="false">B513*(1/(1+'Valuation of the VolvoNet utils'!C40/100)^A513)-(B513*(1/(1+'Valuation of the VolvoNet utils'!C40/100)^(A513+'Valuation of the VolvoNet utils'!C41)))</f>
        <v>8997.06674935389</v>
      </c>
    </row>
    <row r="514" customFormat="false" ht="12.75" hidden="false" customHeight="false" outlineLevel="0" collapsed="false">
      <c r="A514" s="41" t="n">
        <v>512</v>
      </c>
      <c r="B514" s="42" t="n">
        <v>5000000</v>
      </c>
      <c r="C514" s="43" t="n">
        <f aca="false">B514*(1/(1+'Valuation of the VolvoNet utils'!C40/100)^A514)-(B514*(1/(1+'Valuation of the VolvoNet utils'!C40/100)^(A514+'Valuation of the VolvoNet utils'!C41)))</f>
        <v>8994.36843882315</v>
      </c>
    </row>
    <row r="515" customFormat="false" ht="12.75" hidden="false" customHeight="false" outlineLevel="0" collapsed="false">
      <c r="A515" s="41" t="n">
        <v>513</v>
      </c>
      <c r="B515" s="42" t="n">
        <v>5000000</v>
      </c>
      <c r="C515" s="43" t="n">
        <f aca="false">B515*(1/(1+'Valuation of the VolvoNet utils'!C40/100)^A515)-(B515*(1/(1+'Valuation of the VolvoNet utils'!C40/100)^(A515+'Valuation of the VolvoNet utils'!C41)))</f>
        <v>8991.67093754094</v>
      </c>
    </row>
    <row r="516" customFormat="false" ht="12.75" hidden="false" customHeight="false" outlineLevel="0" collapsed="false">
      <c r="A516" s="41" t="n">
        <v>514</v>
      </c>
      <c r="B516" s="42" t="n">
        <v>5000000</v>
      </c>
      <c r="C516" s="43" t="n">
        <f aca="false">B516*(1/(1+'Valuation of the VolvoNet utils'!C40/100)^A516)-(B516*(1/(1+'Valuation of the VolvoNet utils'!C40/100)^(A516+'Valuation of the VolvoNet utils'!C41)))</f>
        <v>8988.97424526792</v>
      </c>
    </row>
    <row r="517" customFormat="false" ht="12.75" hidden="false" customHeight="false" outlineLevel="0" collapsed="false">
      <c r="A517" s="41" t="n">
        <v>515</v>
      </c>
      <c r="B517" s="42" t="n">
        <v>5000000</v>
      </c>
      <c r="C517" s="43" t="n">
        <f aca="false">B517*(1/(1+'Valuation of the VolvoNet utils'!C40/100)^A517)-(B517*(1/(1+'Valuation of the VolvoNet utils'!C40/100)^(A517+'Valuation of the VolvoNet utils'!C41)))</f>
        <v>8986.27836175915</v>
      </c>
    </row>
    <row r="518" customFormat="false" ht="12.75" hidden="false" customHeight="false" outlineLevel="0" collapsed="false">
      <c r="A518" s="41" t="n">
        <v>516</v>
      </c>
      <c r="B518" s="42" t="n">
        <v>5000000</v>
      </c>
      <c r="C518" s="43" t="n">
        <f aca="false">B518*(1/(1+'Valuation of the VolvoNet utils'!C40/100)^A518)-(B518*(1/(1+'Valuation of the VolvoNet utils'!C40/100)^(A518+'Valuation of the VolvoNet utils'!C41)))</f>
        <v>8983.58328677341</v>
      </c>
    </row>
    <row r="519" customFormat="false" ht="12.75" hidden="false" customHeight="false" outlineLevel="0" collapsed="false">
      <c r="A519" s="41" t="n">
        <v>517</v>
      </c>
      <c r="B519" s="42" t="n">
        <v>5000000</v>
      </c>
      <c r="C519" s="43" t="n">
        <f aca="false">B519*(1/(1+'Valuation of the VolvoNet utils'!C40/100)^A519)-(B519*(1/(1+'Valuation of the VolvoNet utils'!C40/100)^(A519+'Valuation of the VolvoNet utils'!C41)))</f>
        <v>8980.88902006764</v>
      </c>
    </row>
    <row r="520" customFormat="false" ht="12.75" hidden="false" customHeight="false" outlineLevel="0" collapsed="false">
      <c r="A520" s="41" t="n">
        <v>518</v>
      </c>
      <c r="B520" s="42" t="n">
        <v>5000000</v>
      </c>
      <c r="C520" s="43" t="n">
        <f aca="false">B520*(1/(1+'Valuation of the VolvoNet utils'!C40/100)^A520)-(B520*(1/(1+'Valuation of the VolvoNet utils'!C40/100)^(A520+'Valuation of the VolvoNet utils'!C41)))</f>
        <v>8978.19556139968</v>
      </c>
    </row>
    <row r="521" customFormat="false" ht="12.75" hidden="false" customHeight="false" outlineLevel="0" collapsed="false">
      <c r="A521" s="41" t="n">
        <v>519</v>
      </c>
      <c r="B521" s="42" t="n">
        <v>5000000</v>
      </c>
      <c r="C521" s="43" t="n">
        <f aca="false">B521*(1/(1+'Valuation of the VolvoNet utils'!C40/100)^A521)-(B521*(1/(1+'Valuation of the VolvoNet utils'!C40/100)^(A521+'Valuation of the VolvoNet utils'!C41)))</f>
        <v>8975.50291052554</v>
      </c>
    </row>
    <row r="522" customFormat="false" ht="12.75" hidden="false" customHeight="false" outlineLevel="0" collapsed="false">
      <c r="A522" s="41" t="n">
        <v>520</v>
      </c>
      <c r="B522" s="42" t="n">
        <v>5000000</v>
      </c>
      <c r="C522" s="43" t="n">
        <f aca="false">B522*(1/(1+'Valuation of the VolvoNet utils'!C40/100)^A522)-(B522*(1/(1+'Valuation of the VolvoNet utils'!C40/100)^(A522+'Valuation of the VolvoNet utils'!C41)))</f>
        <v>8972.81106720585</v>
      </c>
    </row>
    <row r="523" customFormat="false" ht="12.75" hidden="false" customHeight="false" outlineLevel="0" collapsed="false">
      <c r="A523" s="41" t="n">
        <v>521</v>
      </c>
      <c r="B523" s="42" t="n">
        <v>5000000</v>
      </c>
      <c r="C523" s="43" t="n">
        <f aca="false">B523*(1/(1+'Valuation of the VolvoNet utils'!C40/100)^A523)-(B523*(1/(1+'Valuation of the VolvoNet utils'!C40/100)^(A523+'Valuation of the VolvoNet utils'!C41)))</f>
        <v>8970.12003119662</v>
      </c>
    </row>
    <row r="524" customFormat="false" ht="12.75" hidden="false" customHeight="false" outlineLevel="0" collapsed="false">
      <c r="A524" s="41" t="n">
        <v>522</v>
      </c>
      <c r="B524" s="42" t="n">
        <v>5000000</v>
      </c>
      <c r="C524" s="43" t="n">
        <f aca="false">B524*(1/(1+'Valuation of the VolvoNet utils'!C40/100)^A524)-(B524*(1/(1+'Valuation of the VolvoNet utils'!C40/100)^(A524+'Valuation of the VolvoNet utils'!C41)))</f>
        <v>8967.42980225571</v>
      </c>
    </row>
    <row r="525" customFormat="false" ht="12.75" hidden="false" customHeight="false" outlineLevel="0" collapsed="false">
      <c r="A525" s="41" t="n">
        <v>523</v>
      </c>
      <c r="B525" s="42" t="n">
        <v>5000000</v>
      </c>
      <c r="C525" s="43" t="n">
        <f aca="false">B525*(1/(1+'Valuation of the VolvoNet utils'!C40/100)^A525)-(B525*(1/(1+'Valuation of the VolvoNet utils'!C40/100)^(A525+'Valuation of the VolvoNet utils'!C41)))</f>
        <v>8964.74038014188</v>
      </c>
    </row>
    <row r="526" customFormat="false" ht="12.75" hidden="false" customHeight="false" outlineLevel="0" collapsed="false">
      <c r="A526" s="41" t="n">
        <v>524</v>
      </c>
      <c r="B526" s="42" t="n">
        <v>5000000</v>
      </c>
      <c r="C526" s="43" t="n">
        <f aca="false">B526*(1/(1+'Valuation of the VolvoNet utils'!C40/100)^A526)-(B526*(1/(1+'Valuation of the VolvoNet utils'!C40/100)^(A526+'Valuation of the VolvoNet utils'!C41)))</f>
        <v>8962.05176461209</v>
      </c>
    </row>
    <row r="527" customFormat="false" ht="12.75" hidden="false" customHeight="false" outlineLevel="0" collapsed="false">
      <c r="A527" s="41" t="n">
        <v>525</v>
      </c>
      <c r="B527" s="42" t="n">
        <v>5000000</v>
      </c>
      <c r="C527" s="43" t="n">
        <f aca="false">B527*(1/(1+'Valuation of the VolvoNet utils'!C40/100)^A527)-(B527*(1/(1+'Valuation of the VolvoNet utils'!C40/100)^(A527+'Valuation of the VolvoNet utils'!C41)))</f>
        <v>8959.3639554251</v>
      </c>
    </row>
    <row r="528" customFormat="false" ht="12.75" hidden="false" customHeight="false" outlineLevel="0" collapsed="false">
      <c r="A528" s="41" t="n">
        <v>526</v>
      </c>
      <c r="B528" s="42" t="n">
        <v>5000000</v>
      </c>
      <c r="C528" s="43" t="n">
        <f aca="false">B528*(1/(1+'Valuation of the VolvoNet utils'!C40/100)^A528)-(B528*(1/(1+'Valuation of the VolvoNet utils'!C40/100)^(A528+'Valuation of the VolvoNet utils'!C41)))</f>
        <v>8956.67695233971</v>
      </c>
    </row>
    <row r="529" customFormat="false" ht="12.75" hidden="false" customHeight="false" outlineLevel="0" collapsed="false">
      <c r="A529" s="41" t="n">
        <v>527</v>
      </c>
      <c r="B529" s="42" t="n">
        <v>5000000</v>
      </c>
      <c r="C529" s="43" t="n">
        <f aca="false">B529*(1/(1+'Valuation of the VolvoNet utils'!C40/100)^A529)-(B529*(1/(1+'Valuation of the VolvoNet utils'!C40/100)^(A529+'Valuation of the VolvoNet utils'!C41)))</f>
        <v>8953.99075511377</v>
      </c>
    </row>
    <row r="530" customFormat="false" ht="12.75" hidden="false" customHeight="false" outlineLevel="0" collapsed="false">
      <c r="A530" s="41" t="n">
        <v>528</v>
      </c>
      <c r="B530" s="42" t="n">
        <v>5000000</v>
      </c>
      <c r="C530" s="43" t="n">
        <f aca="false">B530*(1/(1+'Valuation of the VolvoNet utils'!C40/100)^A530)-(B530*(1/(1+'Valuation of the VolvoNet utils'!C40/100)^(A530+'Valuation of the VolvoNet utils'!C41)))</f>
        <v>8951.30536350422</v>
      </c>
    </row>
    <row r="531" customFormat="false" ht="12.75" hidden="false" customHeight="false" outlineLevel="0" collapsed="false">
      <c r="A531" s="41" t="n">
        <v>529</v>
      </c>
      <c r="B531" s="42" t="n">
        <v>5000000</v>
      </c>
      <c r="C531" s="43" t="n">
        <f aca="false">B531*(1/(1+'Valuation of the VolvoNet utils'!C40/100)^A531)-(B531*(1/(1+'Valuation of the VolvoNet utils'!C40/100)^(A531+'Valuation of the VolvoNet utils'!C41)))</f>
        <v>8948.62077727076</v>
      </c>
    </row>
    <row r="532" customFormat="false" ht="12.75" hidden="false" customHeight="false" outlineLevel="0" collapsed="false">
      <c r="A532" s="41" t="n">
        <v>530</v>
      </c>
      <c r="B532" s="42" t="n">
        <v>5000000</v>
      </c>
      <c r="C532" s="43" t="n">
        <f aca="false">B532*(1/(1+'Valuation of the VolvoNet utils'!C40/100)^A532)-(B532*(1/(1+'Valuation of the VolvoNet utils'!C40/100)^(A532+'Valuation of the VolvoNet utils'!C41)))</f>
        <v>8945.93699617218</v>
      </c>
    </row>
    <row r="533" customFormat="false" ht="12.75" hidden="false" customHeight="false" outlineLevel="0" collapsed="false">
      <c r="A533" s="41" t="n">
        <v>531</v>
      </c>
      <c r="B533" s="42" t="n">
        <v>5000000</v>
      </c>
      <c r="C533" s="43" t="n">
        <f aca="false">B533*(1/(1+'Valuation of the VolvoNet utils'!C40/100)^A533)-(B533*(1/(1+'Valuation of the VolvoNet utils'!C40/100)^(A533+'Valuation of the VolvoNet utils'!C41)))</f>
        <v>8943.25401996635</v>
      </c>
    </row>
    <row r="534" customFormat="false" ht="12.75" hidden="false" customHeight="false" outlineLevel="0" collapsed="false">
      <c r="A534" s="41" t="n">
        <v>532</v>
      </c>
      <c r="B534" s="42" t="n">
        <v>5000000</v>
      </c>
      <c r="C534" s="43" t="n">
        <f aca="false">B534*(1/(1+'Valuation of the VolvoNet utils'!C40/100)^A534)-(B534*(1/(1+'Valuation of the VolvoNet utils'!C40/100)^(A534+'Valuation of the VolvoNet utils'!C41)))</f>
        <v>8940.57184841204</v>
      </c>
    </row>
    <row r="535" customFormat="false" ht="12.75" hidden="false" customHeight="false" outlineLevel="0" collapsed="false">
      <c r="A535" s="41" t="n">
        <v>533</v>
      </c>
      <c r="B535" s="42" t="n">
        <v>5000000</v>
      </c>
      <c r="C535" s="43" t="n">
        <f aca="false">B535*(1/(1+'Valuation of the VolvoNet utils'!C40/100)^A535)-(B535*(1/(1+'Valuation of the VolvoNet utils'!C40/100)^(A535+'Valuation of the VolvoNet utils'!C41)))</f>
        <v>8937.89048126806</v>
      </c>
    </row>
    <row r="536" customFormat="false" ht="12.75" hidden="false" customHeight="false" outlineLevel="0" collapsed="false">
      <c r="A536" s="41" t="n">
        <v>534</v>
      </c>
      <c r="B536" s="42" t="n">
        <v>5000000</v>
      </c>
      <c r="C536" s="43" t="n">
        <f aca="false">B536*(1/(1+'Valuation of the VolvoNet utils'!C40/100)^A536)-(B536*(1/(1+'Valuation of the VolvoNet utils'!C40/100)^(A536+'Valuation of the VolvoNet utils'!C41)))</f>
        <v>8935.20991829224</v>
      </c>
    </row>
    <row r="537" customFormat="false" ht="12.75" hidden="false" customHeight="false" outlineLevel="0" collapsed="false">
      <c r="A537" s="41" t="n">
        <v>535</v>
      </c>
      <c r="B537" s="42" t="n">
        <v>5000000</v>
      </c>
      <c r="C537" s="43" t="n">
        <f aca="false">B537*(1/(1+'Valuation of the VolvoNet utils'!C40/100)^A537)-(B537*(1/(1+'Valuation of the VolvoNet utils'!C40/100)^(A537+'Valuation of the VolvoNet utils'!C41)))</f>
        <v>8932.53015924431</v>
      </c>
    </row>
    <row r="538" customFormat="false" ht="12.75" hidden="false" customHeight="false" outlineLevel="0" collapsed="false">
      <c r="A538" s="41" t="n">
        <v>536</v>
      </c>
      <c r="B538" s="42" t="n">
        <v>5000000</v>
      </c>
      <c r="C538" s="43" t="n">
        <f aca="false">B538*(1/(1+'Valuation of the VolvoNet utils'!C40/100)^A538)-(B538*(1/(1+'Valuation of the VolvoNet utils'!C40/100)^(A538+'Valuation of the VolvoNet utils'!C41)))</f>
        <v>8929.851203884</v>
      </c>
    </row>
    <row r="539" customFormat="false" ht="12.75" hidden="false" customHeight="false" outlineLevel="0" collapsed="false">
      <c r="A539" s="41" t="n">
        <v>537</v>
      </c>
      <c r="B539" s="42" t="n">
        <v>5000000</v>
      </c>
      <c r="C539" s="43" t="n">
        <f aca="false">B539*(1/(1+'Valuation of the VolvoNet utils'!C40/100)^A539)-(B539*(1/(1+'Valuation of the VolvoNet utils'!C40/100)^(A539+'Valuation of the VolvoNet utils'!C41)))</f>
        <v>8927.17305196729</v>
      </c>
    </row>
    <row r="540" customFormat="false" ht="12.75" hidden="false" customHeight="false" outlineLevel="0" collapsed="false">
      <c r="A540" s="41" t="n">
        <v>538</v>
      </c>
      <c r="B540" s="42" t="n">
        <v>5000000</v>
      </c>
      <c r="C540" s="43" t="n">
        <f aca="false">B540*(1/(1+'Valuation of the VolvoNet utils'!C40/100)^A540)-(B540*(1/(1+'Valuation of the VolvoNet utils'!C40/100)^(A540+'Valuation of the VolvoNet utils'!C41)))</f>
        <v>8924.49570325669</v>
      </c>
    </row>
    <row r="541" customFormat="false" ht="12.75" hidden="false" customHeight="false" outlineLevel="0" collapsed="false">
      <c r="A541" s="41" t="n">
        <v>539</v>
      </c>
      <c r="B541" s="42" t="n">
        <v>5000000</v>
      </c>
      <c r="C541" s="43" t="n">
        <f aca="false">B541*(1/(1+'Valuation of the VolvoNet utils'!C40/100)^A541)-(B541*(1/(1+'Valuation of the VolvoNet utils'!C40/100)^(A541+'Valuation of the VolvoNet utils'!C41)))</f>
        <v>8921.81915751007</v>
      </c>
    </row>
    <row r="542" customFormat="false" ht="12.75" hidden="false" customHeight="false" outlineLevel="0" collapsed="false">
      <c r="A542" s="41" t="n">
        <v>540</v>
      </c>
      <c r="B542" s="42" t="n">
        <v>5000000</v>
      </c>
      <c r="C542" s="43" t="n">
        <f aca="false">B542*(1/(1+'Valuation of the VolvoNet utils'!C40/100)^A542)-(B542*(1/(1+'Valuation of the VolvoNet utils'!C40/100)^(A542+'Valuation of the VolvoNet utils'!C41)))</f>
        <v>8919.14341448434</v>
      </c>
    </row>
    <row r="543" customFormat="false" ht="12.75" hidden="false" customHeight="false" outlineLevel="0" collapsed="false">
      <c r="A543" s="41" t="n">
        <v>541</v>
      </c>
      <c r="B543" s="42" t="n">
        <v>5000000</v>
      </c>
      <c r="C543" s="43" t="n">
        <f aca="false">B543*(1/(1+'Valuation of the VolvoNet utils'!C40/100)^A543)-(B543*(1/(1+'Valuation of the VolvoNet utils'!C40/100)^(A543+'Valuation of the VolvoNet utils'!C41)))</f>
        <v>8916.46847394202</v>
      </c>
    </row>
    <row r="544" customFormat="false" ht="12.75" hidden="false" customHeight="false" outlineLevel="0" collapsed="false">
      <c r="A544" s="41" t="n">
        <v>542</v>
      </c>
      <c r="B544" s="42" t="n">
        <v>5000000</v>
      </c>
      <c r="C544" s="43" t="n">
        <f aca="false">B544*(1/(1+'Valuation of the VolvoNet utils'!C40/100)^A544)-(B544*(1/(1+'Valuation of the VolvoNet utils'!C40/100)^(A544+'Valuation of the VolvoNet utils'!C41)))</f>
        <v>8913.7943356419</v>
      </c>
    </row>
    <row r="545" customFormat="false" ht="12.75" hidden="false" customHeight="false" outlineLevel="0" collapsed="false">
      <c r="A545" s="41" t="n">
        <v>543</v>
      </c>
      <c r="B545" s="42" t="n">
        <v>5000000</v>
      </c>
      <c r="C545" s="43" t="n">
        <f aca="false">B545*(1/(1+'Valuation of the VolvoNet utils'!C40/100)^A545)-(B545*(1/(1+'Valuation of the VolvoNet utils'!C40/100)^(A545+'Valuation of the VolvoNet utils'!C41)))</f>
        <v>8911.12099934183</v>
      </c>
    </row>
    <row r="546" customFormat="false" ht="12.75" hidden="false" customHeight="false" outlineLevel="0" collapsed="false">
      <c r="A546" s="41" t="n">
        <v>544</v>
      </c>
      <c r="B546" s="42" t="n">
        <v>5000000</v>
      </c>
      <c r="C546" s="43" t="n">
        <f aca="false">B546*(1/(1+'Valuation of the VolvoNet utils'!C40/100)^A546)-(B546*(1/(1+'Valuation of the VolvoNet utils'!C40/100)^(A546+'Valuation of the VolvoNet utils'!C41)))</f>
        <v>8908.44846480247</v>
      </c>
    </row>
    <row r="547" customFormat="false" ht="12.75" hidden="false" customHeight="false" outlineLevel="0" collapsed="false">
      <c r="A547" s="41" t="n">
        <v>545</v>
      </c>
      <c r="B547" s="42" t="n">
        <v>5000000</v>
      </c>
      <c r="C547" s="43" t="n">
        <f aca="false">B547*(1/(1+'Valuation of the VolvoNet utils'!C40/100)^A547)-(B547*(1/(1+'Valuation of the VolvoNet utils'!C40/100)^(A547+'Valuation of the VolvoNet utils'!C41)))</f>
        <v>8905.77673178352</v>
      </c>
    </row>
    <row r="548" customFormat="false" ht="12.75" hidden="false" customHeight="false" outlineLevel="0" collapsed="false">
      <c r="A548" s="41" t="n">
        <v>546</v>
      </c>
      <c r="B548" s="42" t="n">
        <v>5000000</v>
      </c>
      <c r="C548" s="43" t="n">
        <f aca="false">B548*(1/(1+'Valuation of the VolvoNet utils'!C40/100)^A548)-(B548*(1/(1+'Valuation of the VolvoNet utils'!C40/100)^(A548+'Valuation of the VolvoNet utils'!C41)))</f>
        <v>8903.10580004193</v>
      </c>
    </row>
    <row r="549" customFormat="false" ht="12.75" hidden="false" customHeight="false" outlineLevel="0" collapsed="false">
      <c r="A549" s="41" t="n">
        <v>547</v>
      </c>
      <c r="B549" s="42" t="n">
        <v>5000000</v>
      </c>
      <c r="C549" s="43" t="n">
        <f aca="false">B549*(1/(1+'Valuation of the VolvoNet utils'!C40/100)^A549)-(B549*(1/(1+'Valuation of the VolvoNet utils'!C40/100)^(A549+'Valuation of the VolvoNet utils'!C41)))</f>
        <v>8900.43566934206</v>
      </c>
    </row>
    <row r="550" customFormat="false" ht="12.75" hidden="false" customHeight="false" outlineLevel="0" collapsed="false">
      <c r="A550" s="41" t="n">
        <v>548</v>
      </c>
      <c r="B550" s="42" t="n">
        <v>5000000</v>
      </c>
      <c r="C550" s="43" t="n">
        <f aca="false">B550*(1/(1+'Valuation of the VolvoNet utils'!C40/100)^A550)-(B550*(1/(1+'Valuation of the VolvoNet utils'!C40/100)^(A550+'Valuation of the VolvoNet utils'!C41)))</f>
        <v>8897.76633944083</v>
      </c>
    </row>
    <row r="551" customFormat="false" ht="12.75" hidden="false" customHeight="false" outlineLevel="0" collapsed="false">
      <c r="A551" s="41" t="n">
        <v>549</v>
      </c>
      <c r="B551" s="42" t="n">
        <v>5000000</v>
      </c>
      <c r="C551" s="43" t="n">
        <f aca="false">B551*(1/(1+'Valuation of the VolvoNet utils'!C40/100)^A551)-(B551*(1/(1+'Valuation of the VolvoNet utils'!C40/100)^(A551+'Valuation of the VolvoNet utils'!C41)))</f>
        <v>8895.09781009704</v>
      </c>
    </row>
    <row r="552" customFormat="false" ht="12.75" hidden="false" customHeight="false" outlineLevel="0" collapsed="false">
      <c r="A552" s="41" t="n">
        <v>550</v>
      </c>
      <c r="B552" s="42" t="n">
        <v>5000000</v>
      </c>
      <c r="C552" s="43" t="n">
        <f aca="false">B552*(1/(1+'Valuation of the VolvoNet utils'!C40/100)^A552)-(B552*(1/(1+'Valuation of the VolvoNet utils'!C40/100)^(A552+'Valuation of the VolvoNet utils'!C41)))</f>
        <v>8892.4300810732</v>
      </c>
    </row>
    <row r="553" customFormat="false" ht="12.75" hidden="false" customHeight="false" outlineLevel="0" collapsed="false">
      <c r="A553" s="41" t="n">
        <v>551</v>
      </c>
      <c r="B553" s="42" t="n">
        <v>5000000</v>
      </c>
      <c r="C553" s="43" t="n">
        <f aca="false">B553*(1/(1+'Valuation of the VolvoNet utils'!C40/100)^A553)-(B553*(1/(1+'Valuation of the VolvoNet utils'!C40/100)^(A553+'Valuation of the VolvoNet utils'!C41)))</f>
        <v>8889.76315212715</v>
      </c>
    </row>
    <row r="554" customFormat="false" ht="12.75" hidden="false" customHeight="false" outlineLevel="0" collapsed="false">
      <c r="A554" s="41" t="n">
        <v>552</v>
      </c>
      <c r="B554" s="42" t="n">
        <v>5000000</v>
      </c>
      <c r="C554" s="43" t="n">
        <f aca="false">B554*(1/(1+'Valuation of the VolvoNet utils'!C40/100)^A554)-(B554*(1/(1+'Valuation of the VolvoNet utils'!C40/100)^(A554+'Valuation of the VolvoNet utils'!C41)))</f>
        <v>8887.0970230205</v>
      </c>
    </row>
    <row r="555" customFormat="false" ht="12.75" hidden="false" customHeight="false" outlineLevel="0" collapsed="false">
      <c r="A555" s="41" t="n">
        <v>553</v>
      </c>
      <c r="B555" s="42" t="n">
        <v>5000000</v>
      </c>
      <c r="C555" s="43" t="n">
        <f aca="false">B555*(1/(1+'Valuation of the VolvoNet utils'!C40/100)^A555)-(B555*(1/(1+'Valuation of the VolvoNet utils'!C40/100)^(A555+'Valuation of the VolvoNet utils'!C41)))</f>
        <v>8884.43169351295</v>
      </c>
    </row>
    <row r="556" customFormat="false" ht="12.75" hidden="false" customHeight="false" outlineLevel="0" collapsed="false">
      <c r="A556" s="41" t="n">
        <v>554</v>
      </c>
      <c r="B556" s="42" t="n">
        <v>5000000</v>
      </c>
      <c r="C556" s="43" t="n">
        <f aca="false">B556*(1/(1+'Valuation of the VolvoNet utils'!C40/100)^A556)-(B556*(1/(1+'Valuation of the VolvoNet utils'!C40/100)^(A556+'Valuation of the VolvoNet utils'!C41)))</f>
        <v>8881.76716336422</v>
      </c>
    </row>
    <row r="557" customFormat="false" ht="12.75" hidden="false" customHeight="false" outlineLevel="0" collapsed="false">
      <c r="A557" s="41" t="n">
        <v>555</v>
      </c>
      <c r="B557" s="42" t="n">
        <v>5000000</v>
      </c>
      <c r="C557" s="43" t="n">
        <f aca="false">B557*(1/(1+'Valuation of the VolvoNet utils'!C40/100)^A557)-(B557*(1/(1+'Valuation of the VolvoNet utils'!C40/100)^(A557+'Valuation of the VolvoNet utils'!C41)))</f>
        <v>8879.10343233403</v>
      </c>
    </row>
    <row r="558" customFormat="false" ht="12.75" hidden="false" customHeight="false" outlineLevel="0" collapsed="false">
      <c r="A558" s="41" t="n">
        <v>556</v>
      </c>
      <c r="B558" s="42" t="n">
        <v>5000000</v>
      </c>
      <c r="C558" s="43" t="n">
        <f aca="false">B558*(1/(1+'Valuation of the VolvoNet utils'!C40/100)^A558)-(B558*(1/(1+'Valuation of the VolvoNet utils'!C40/100)^(A558+'Valuation of the VolvoNet utils'!C41)))</f>
        <v>8876.44050018396</v>
      </c>
    </row>
    <row r="559" customFormat="false" ht="12.75" hidden="false" customHeight="false" outlineLevel="0" collapsed="false">
      <c r="A559" s="41" t="n">
        <v>557</v>
      </c>
      <c r="B559" s="42" t="n">
        <v>5000000</v>
      </c>
      <c r="C559" s="43" t="n">
        <f aca="false">B559*(1/(1+'Valuation of the VolvoNet utils'!C40/100)^A559)-(B559*(1/(1+'Valuation of the VolvoNet utils'!C40/100)^(A559+'Valuation of the VolvoNet utils'!C41)))</f>
        <v>8873.77836667374</v>
      </c>
    </row>
    <row r="560" customFormat="false" ht="12.75" hidden="false" customHeight="false" outlineLevel="0" collapsed="false">
      <c r="A560" s="41" t="n">
        <v>558</v>
      </c>
      <c r="B560" s="42" t="n">
        <v>5000000</v>
      </c>
      <c r="C560" s="43" t="n">
        <f aca="false">B560*(1/(1+'Valuation of the VolvoNet utils'!C40/100)^A560)-(B560*(1/(1+'Valuation of the VolvoNet utils'!C40/100)^(A560+'Valuation of the VolvoNet utils'!C41)))</f>
        <v>8871.11703156587</v>
      </c>
    </row>
    <row r="561" customFormat="false" ht="12.75" hidden="false" customHeight="false" outlineLevel="0" collapsed="false">
      <c r="A561" s="41" t="n">
        <v>559</v>
      </c>
      <c r="B561" s="42" t="n">
        <v>5000000</v>
      </c>
      <c r="C561" s="43" t="n">
        <f aca="false">B561*(1/(1+'Valuation of the VolvoNet utils'!C40/100)^A561)-(B561*(1/(1+'Valuation of the VolvoNet utils'!C40/100)^(A561+'Valuation of the VolvoNet utils'!C41)))</f>
        <v>8868.45649461541</v>
      </c>
    </row>
    <row r="562" customFormat="false" ht="12.75" hidden="false" customHeight="false" outlineLevel="0" collapsed="false">
      <c r="A562" s="41" t="n">
        <v>560</v>
      </c>
      <c r="B562" s="42" t="n">
        <v>5000000</v>
      </c>
      <c r="C562" s="43" t="n">
        <f aca="false">B562*(1/(1+'Valuation of the VolvoNet utils'!C40/100)^A562)-(B562*(1/(1+'Valuation of the VolvoNet utils'!C40/100)^(A562+'Valuation of the VolvoNet utils'!C41)))</f>
        <v>8865.79675558955</v>
      </c>
    </row>
    <row r="563" customFormat="false" ht="12.75" hidden="false" customHeight="false" outlineLevel="0" collapsed="false">
      <c r="A563" s="41" t="n">
        <v>561</v>
      </c>
      <c r="B563" s="42" t="n">
        <v>5000000</v>
      </c>
      <c r="C563" s="43" t="n">
        <f aca="false">B563*(1/(1+'Valuation of the VolvoNet utils'!C40/100)^A563)-(B563*(1/(1+'Valuation of the VolvoNet utils'!C40/100)^(A563+'Valuation of the VolvoNet utils'!C41)))</f>
        <v>8863.13781424426</v>
      </c>
    </row>
    <row r="564" customFormat="false" ht="12.75" hidden="false" customHeight="false" outlineLevel="0" collapsed="false">
      <c r="A564" s="41" t="n">
        <v>562</v>
      </c>
      <c r="B564" s="42" t="n">
        <v>5000000</v>
      </c>
      <c r="C564" s="43" t="n">
        <f aca="false">B564*(1/(1+'Valuation of the VolvoNet utils'!C40/100)^A564)-(B564*(1/(1+'Valuation of the VolvoNet utils'!C40/100)^(A564+'Valuation of the VolvoNet utils'!C41)))</f>
        <v>8860.47967034392</v>
      </c>
    </row>
    <row r="565" customFormat="false" ht="12.75" hidden="false" customHeight="false" outlineLevel="0" collapsed="false">
      <c r="A565" s="41" t="n">
        <v>563</v>
      </c>
      <c r="B565" s="42" t="n">
        <v>5000000</v>
      </c>
      <c r="C565" s="43" t="n">
        <f aca="false">B565*(1/(1+'Valuation of the VolvoNet utils'!C40/100)^A565)-(B565*(1/(1+'Valuation of the VolvoNet utils'!C40/100)^(A565+'Valuation of the VolvoNet utils'!C41)))</f>
        <v>8857.8223236464</v>
      </c>
    </row>
    <row r="566" customFormat="false" ht="12.75" hidden="false" customHeight="false" outlineLevel="0" collapsed="false">
      <c r="A566" s="41" t="n">
        <v>564</v>
      </c>
      <c r="B566" s="42" t="n">
        <v>5000000</v>
      </c>
      <c r="C566" s="43" t="n">
        <f aca="false">B566*(1/(1+'Valuation of the VolvoNet utils'!C40/100)^A566)-(B566*(1/(1+'Valuation of the VolvoNet utils'!C40/100)^(A566+'Valuation of the VolvoNet utils'!C41)))</f>
        <v>8855.16577391513</v>
      </c>
    </row>
    <row r="567" customFormat="false" ht="12.75" hidden="false" customHeight="false" outlineLevel="0" collapsed="false">
      <c r="A567" s="41" t="n">
        <v>565</v>
      </c>
      <c r="B567" s="42" t="n">
        <v>5000000</v>
      </c>
      <c r="C567" s="43" t="n">
        <f aca="false">B567*(1/(1+'Valuation of the VolvoNet utils'!C40/100)^A567)-(B567*(1/(1+'Valuation of the VolvoNet utils'!C40/100)^(A567+'Valuation of the VolvoNet utils'!C41)))</f>
        <v>8852.51002090797</v>
      </c>
    </row>
    <row r="568" customFormat="false" ht="12.75" hidden="false" customHeight="false" outlineLevel="0" collapsed="false">
      <c r="A568" s="41" t="n">
        <v>566</v>
      </c>
      <c r="B568" s="42" t="n">
        <v>5000000</v>
      </c>
      <c r="C568" s="43" t="n">
        <f aca="false">B568*(1/(1+'Valuation of the VolvoNet utils'!C40/100)^A568)-(B568*(1/(1+'Valuation of the VolvoNet utils'!C40/100)^(A568+'Valuation of the VolvoNet utils'!C41)))</f>
        <v>8849.8550643893</v>
      </c>
    </row>
    <row r="569" customFormat="false" ht="12.75" hidden="false" customHeight="false" outlineLevel="0" collapsed="false">
      <c r="A569" s="41" t="n">
        <v>567</v>
      </c>
      <c r="B569" s="42" t="n">
        <v>5000000</v>
      </c>
      <c r="C569" s="43" t="n">
        <f aca="false">B569*(1/(1+'Valuation of the VolvoNet utils'!C40/100)^A569)-(B569*(1/(1+'Valuation of the VolvoNet utils'!C40/100)^(A569+'Valuation of the VolvoNet utils'!C41)))</f>
        <v>8847.2009041179</v>
      </c>
    </row>
    <row r="570" customFormat="false" ht="12.75" hidden="false" customHeight="false" outlineLevel="0" collapsed="false">
      <c r="A570" s="41" t="n">
        <v>568</v>
      </c>
      <c r="B570" s="42" t="n">
        <v>5000000</v>
      </c>
      <c r="C570" s="43" t="n">
        <f aca="false">B570*(1/(1+'Valuation of the VolvoNet utils'!C40/100)^A570)-(B570*(1/(1+'Valuation of the VolvoNet utils'!C40/100)^(A570+'Valuation of the VolvoNet utils'!C41)))</f>
        <v>8844.54753985629</v>
      </c>
    </row>
    <row r="571" customFormat="false" ht="12.75" hidden="false" customHeight="false" outlineLevel="0" collapsed="false">
      <c r="A571" s="41" t="n">
        <v>569</v>
      </c>
      <c r="B571" s="42" t="n">
        <v>5000000</v>
      </c>
      <c r="C571" s="43" t="n">
        <f aca="false">B571*(1/(1+'Valuation of the VolvoNet utils'!C40/100)^A571)-(B571*(1/(1+'Valuation of the VolvoNet utils'!C40/100)^(A571+'Valuation of the VolvoNet utils'!C41)))</f>
        <v>8841.89497136418</v>
      </c>
    </row>
    <row r="572" customFormat="false" ht="12.75" hidden="false" customHeight="false" outlineLevel="0" collapsed="false">
      <c r="A572" s="41" t="n">
        <v>570</v>
      </c>
      <c r="B572" s="42" t="n">
        <v>5000000</v>
      </c>
      <c r="C572" s="43" t="n">
        <f aca="false">B572*(1/(1+'Valuation of the VolvoNet utils'!C40/100)^A572)-(B572*(1/(1+'Valuation of the VolvoNet utils'!C40/100)^(A572+'Valuation of the VolvoNet utils'!C41)))</f>
        <v>8839.24319840595</v>
      </c>
    </row>
    <row r="573" customFormat="false" ht="12.75" hidden="false" customHeight="false" outlineLevel="0" collapsed="false">
      <c r="A573" s="41" t="n">
        <v>571</v>
      </c>
      <c r="B573" s="42" t="n">
        <v>5000000</v>
      </c>
      <c r="C573" s="43" t="n">
        <f aca="false">B573*(1/(1+'Valuation of the VolvoNet utils'!C40/100)^A573)-(B573*(1/(1+'Valuation of the VolvoNet utils'!C40/100)^(A573+'Valuation of the VolvoNet utils'!C41)))</f>
        <v>8836.59222073853</v>
      </c>
    </row>
    <row r="574" customFormat="false" ht="12.75" hidden="false" customHeight="false" outlineLevel="0" collapsed="false">
      <c r="A574" s="41" t="n">
        <v>572</v>
      </c>
      <c r="B574" s="42" t="n">
        <v>5000000</v>
      </c>
      <c r="C574" s="43" t="n">
        <f aca="false">B574*(1/(1+'Valuation of the VolvoNet utils'!C40/100)^A574)-(B574*(1/(1+'Valuation of the VolvoNet utils'!C40/100)^(A574+'Valuation of the VolvoNet utils'!C41)))</f>
        <v>8833.94203812722</v>
      </c>
    </row>
    <row r="575" customFormat="false" ht="12.75" hidden="false" customHeight="false" outlineLevel="0" collapsed="false">
      <c r="A575" s="41" t="n">
        <v>573</v>
      </c>
      <c r="B575" s="42" t="n">
        <v>5000000</v>
      </c>
      <c r="C575" s="43" t="n">
        <f aca="false">B575*(1/(1+'Valuation of the VolvoNet utils'!C40/100)^A575)-(B575*(1/(1+'Valuation of the VolvoNet utils'!C40/100)^(A575+'Valuation of the VolvoNet utils'!C41)))</f>
        <v>8831.29265033267</v>
      </c>
    </row>
    <row r="576" customFormat="false" ht="12.75" hidden="false" customHeight="false" outlineLevel="0" collapsed="false">
      <c r="A576" s="41" t="n">
        <v>574</v>
      </c>
      <c r="B576" s="42" t="n">
        <v>5000000</v>
      </c>
      <c r="C576" s="43" t="n">
        <f aca="false">B576*(1/(1+'Valuation of the VolvoNet utils'!C40/100)^A576)-(B576*(1/(1+'Valuation of the VolvoNet utils'!C40/100)^(A576+'Valuation of the VolvoNet utils'!C41)))</f>
        <v>8828.64405711554</v>
      </c>
    </row>
    <row r="577" customFormat="false" ht="12.75" hidden="false" customHeight="false" outlineLevel="0" collapsed="false">
      <c r="A577" s="41" t="n">
        <v>575</v>
      </c>
      <c r="B577" s="42" t="n">
        <v>5000000</v>
      </c>
      <c r="C577" s="43" t="n">
        <f aca="false">B577*(1/(1+'Valuation of the VolvoNet utils'!C40/100)^A577)-(B577*(1/(1+'Valuation of the VolvoNet utils'!C40/100)^(A577+'Valuation of the VolvoNet utils'!C41)))</f>
        <v>8825.9962582374</v>
      </c>
    </row>
    <row r="578" customFormat="false" ht="12.75" hidden="false" customHeight="false" outlineLevel="0" collapsed="false">
      <c r="A578" s="41" t="n">
        <v>576</v>
      </c>
      <c r="B578" s="42" t="n">
        <v>5000000</v>
      </c>
      <c r="C578" s="43" t="n">
        <f aca="false">B578*(1/(1+'Valuation of the VolvoNet utils'!C40/100)^A578)-(B578*(1/(1+'Valuation of the VolvoNet utils'!C40/100)^(A578+'Valuation of the VolvoNet utils'!C41)))</f>
        <v>8823.3492534617</v>
      </c>
    </row>
    <row r="579" customFormat="false" ht="12.75" hidden="false" customHeight="false" outlineLevel="0" collapsed="false">
      <c r="A579" s="41" t="n">
        <v>577</v>
      </c>
      <c r="B579" s="42" t="n">
        <v>5000000</v>
      </c>
      <c r="C579" s="43" t="n">
        <f aca="false">B579*(1/(1+'Valuation of the VolvoNet utils'!C40/100)^A579)-(B579*(1/(1+'Valuation of the VolvoNet utils'!C40/100)^(A579+'Valuation of the VolvoNet utils'!C41)))</f>
        <v>8820.70304254908</v>
      </c>
    </row>
    <row r="580" customFormat="false" ht="12.75" hidden="false" customHeight="false" outlineLevel="0" collapsed="false">
      <c r="A580" s="41" t="n">
        <v>578</v>
      </c>
      <c r="B580" s="42" t="n">
        <v>5000000</v>
      </c>
      <c r="C580" s="43" t="n">
        <f aca="false">B580*(1/(1+'Valuation of the VolvoNet utils'!C40/100)^A580)-(B580*(1/(1+'Valuation of the VolvoNet utils'!C40/100)^(A580+'Valuation of the VolvoNet utils'!C41)))</f>
        <v>8818.05762526114</v>
      </c>
    </row>
    <row r="581" customFormat="false" ht="12.75" hidden="false" customHeight="false" outlineLevel="0" collapsed="false">
      <c r="A581" s="41" t="n">
        <v>579</v>
      </c>
      <c r="B581" s="42" t="n">
        <v>5000000</v>
      </c>
      <c r="C581" s="43" t="n">
        <f aca="false">B581*(1/(1+'Valuation of the VolvoNet utils'!C40/100)^A581)-(B581*(1/(1+'Valuation of the VolvoNet utils'!C40/100)^(A581+'Valuation of the VolvoNet utils'!C41)))</f>
        <v>8815.41300136037</v>
      </c>
    </row>
    <row r="582" customFormat="false" ht="12.75" hidden="false" customHeight="false" outlineLevel="0" collapsed="false">
      <c r="A582" s="41" t="n">
        <v>580</v>
      </c>
      <c r="B582" s="42" t="n">
        <v>5000000</v>
      </c>
      <c r="C582" s="43" t="n">
        <f aca="false">B582*(1/(1+'Valuation of the VolvoNet utils'!C40/100)^A582)-(B582*(1/(1+'Valuation of the VolvoNet utils'!C40/100)^(A582+'Valuation of the VolvoNet utils'!C41)))</f>
        <v>8812.76917060884</v>
      </c>
    </row>
    <row r="583" customFormat="false" ht="12.75" hidden="false" customHeight="false" outlineLevel="0" collapsed="false">
      <c r="A583" s="41" t="n">
        <v>581</v>
      </c>
      <c r="B583" s="42" t="n">
        <v>5000000</v>
      </c>
      <c r="C583" s="43" t="n">
        <f aca="false">B583*(1/(1+'Valuation of the VolvoNet utils'!C40/100)^A583)-(B583*(1/(1+'Valuation of the VolvoNet utils'!C40/100)^(A583+'Valuation of the VolvoNet utils'!C41)))</f>
        <v>8810.12613276998</v>
      </c>
    </row>
    <row r="584" customFormat="false" ht="12.75" hidden="false" customHeight="false" outlineLevel="0" collapsed="false">
      <c r="A584" s="41" t="n">
        <v>582</v>
      </c>
      <c r="B584" s="42" t="n">
        <v>5000000</v>
      </c>
      <c r="C584" s="43" t="n">
        <f aca="false">B584*(1/(1+'Valuation of the VolvoNet utils'!C40/100)^A584)-(B584*(1/(1+'Valuation of the VolvoNet utils'!C40/100)^(A584+'Valuation of the VolvoNet utils'!C41)))</f>
        <v>8807.48388760397</v>
      </c>
    </row>
    <row r="585" customFormat="false" ht="12.75" hidden="false" customHeight="false" outlineLevel="0" collapsed="false">
      <c r="A585" s="41" t="n">
        <v>583</v>
      </c>
      <c r="B585" s="42" t="n">
        <v>5000000</v>
      </c>
      <c r="C585" s="43" t="n">
        <f aca="false">B585*(1/(1+'Valuation of the VolvoNet utils'!C40/100)^A585)-(B585*(1/(1+'Valuation of the VolvoNet utils'!C40/100)^(A585+'Valuation of the VolvoNet utils'!C41)))</f>
        <v>8804.84243487334</v>
      </c>
    </row>
    <row r="586" customFormat="false" ht="12.75" hidden="false" customHeight="false" outlineLevel="0" collapsed="false">
      <c r="A586" s="41" t="n">
        <v>584</v>
      </c>
      <c r="B586" s="42" t="n">
        <v>5000000</v>
      </c>
      <c r="C586" s="43" t="n">
        <f aca="false">B586*(1/(1+'Valuation of the VolvoNet utils'!C40/100)^A586)-(B586*(1/(1+'Valuation of the VolvoNet utils'!C40/100)^(A586+'Valuation of the VolvoNet utils'!C41)))</f>
        <v>8802.20177434012</v>
      </c>
    </row>
    <row r="587" customFormat="false" ht="12.75" hidden="false" customHeight="false" outlineLevel="0" collapsed="false">
      <c r="A587" s="41" t="n">
        <v>585</v>
      </c>
      <c r="B587" s="42" t="n">
        <v>5000000</v>
      </c>
      <c r="C587" s="43" t="n">
        <f aca="false">B587*(1/(1+'Valuation of the VolvoNet utils'!C40/100)^A587)-(B587*(1/(1+'Valuation of the VolvoNet utils'!C40/100)^(A587+'Valuation of the VolvoNet utils'!C41)))</f>
        <v>8799.56190576917</v>
      </c>
    </row>
    <row r="588" customFormat="false" ht="12.75" hidden="false" customHeight="false" outlineLevel="0" collapsed="false">
      <c r="A588" s="41" t="n">
        <v>586</v>
      </c>
      <c r="B588" s="42" t="n">
        <v>5000000</v>
      </c>
      <c r="C588" s="43" t="n">
        <f aca="false">B588*(1/(1+'Valuation of the VolvoNet utils'!C40/100)^A588)-(B588*(1/(1+'Valuation of the VolvoNet utils'!C40/100)^(A588+'Valuation of the VolvoNet utils'!C41)))</f>
        <v>8796.92282892019</v>
      </c>
    </row>
    <row r="589" customFormat="false" ht="12.75" hidden="false" customHeight="false" outlineLevel="0" collapsed="false">
      <c r="A589" s="41" t="n">
        <v>587</v>
      </c>
      <c r="B589" s="42" t="n">
        <v>5000000</v>
      </c>
      <c r="C589" s="43" t="n">
        <f aca="false">B589*(1/(1+'Valuation of the VolvoNet utils'!C40/100)^A589)-(B589*(1/(1+'Valuation of the VolvoNet utils'!C40/100)^(A589+'Valuation of the VolvoNet utils'!C41)))</f>
        <v>8794.28454355802</v>
      </c>
    </row>
    <row r="590" customFormat="false" ht="12.75" hidden="false" customHeight="false" outlineLevel="0" collapsed="false">
      <c r="A590" s="41" t="n">
        <v>588</v>
      </c>
      <c r="B590" s="42" t="n">
        <v>5000000</v>
      </c>
      <c r="C590" s="43" t="n">
        <f aca="false">B590*(1/(1+'Valuation of the VolvoNet utils'!C40/100)^A590)-(B590*(1/(1+'Valuation of the VolvoNet utils'!C40/100)^(A590+'Valuation of the VolvoNet utils'!C41)))</f>
        <v>8791.64704944193</v>
      </c>
    </row>
    <row r="591" customFormat="false" ht="12.75" hidden="false" customHeight="false" outlineLevel="0" collapsed="false">
      <c r="A591" s="41" t="n">
        <v>589</v>
      </c>
      <c r="B591" s="42" t="n">
        <v>5000000</v>
      </c>
      <c r="C591" s="43" t="n">
        <f aca="false">B591*(1/(1+'Valuation of the VolvoNet utils'!C40/100)^A591)-(B591*(1/(1+'Valuation of the VolvoNet utils'!C40/100)^(A591+'Valuation of the VolvoNet utils'!C41)))</f>
        <v>8789.01034633862</v>
      </c>
    </row>
    <row r="592" customFormat="false" ht="12.75" hidden="false" customHeight="false" outlineLevel="0" collapsed="false">
      <c r="A592" s="41" t="n">
        <v>590</v>
      </c>
      <c r="B592" s="42" t="n">
        <v>5000000</v>
      </c>
      <c r="C592" s="43" t="n">
        <f aca="false">B592*(1/(1+'Valuation of the VolvoNet utils'!C40/100)^A592)-(B592*(1/(1+'Valuation of the VolvoNet utils'!C40/100)^(A592+'Valuation of the VolvoNet utils'!C41)))</f>
        <v>8786.37443400826</v>
      </c>
    </row>
    <row r="593" customFormat="false" ht="12.75" hidden="false" customHeight="false" outlineLevel="0" collapsed="false">
      <c r="A593" s="41" t="n">
        <v>591</v>
      </c>
      <c r="B593" s="42" t="n">
        <v>5000000</v>
      </c>
      <c r="C593" s="43" t="n">
        <f aca="false">B593*(1/(1+'Valuation of the VolvoNet utils'!C40/100)^A593)-(B593*(1/(1+'Valuation of the VolvoNet utils'!C40/100)^(A593+'Valuation of the VolvoNet utils'!C41)))</f>
        <v>8783.73931221431</v>
      </c>
    </row>
    <row r="594" customFormat="false" ht="12.75" hidden="false" customHeight="false" outlineLevel="0" collapsed="false">
      <c r="A594" s="41" t="n">
        <v>592</v>
      </c>
      <c r="B594" s="42" t="n">
        <v>5000000</v>
      </c>
      <c r="C594" s="43" t="n">
        <f aca="false">B594*(1/(1+'Valuation of the VolvoNet utils'!C40/100)^A594)-(B594*(1/(1+'Valuation of the VolvoNet utils'!C40/100)^(A594+'Valuation of the VolvoNet utils'!C41)))</f>
        <v>8781.10498072067</v>
      </c>
    </row>
    <row r="595" customFormat="false" ht="12.75" hidden="false" customHeight="false" outlineLevel="0" collapsed="false">
      <c r="A595" s="41" t="n">
        <v>593</v>
      </c>
      <c r="B595" s="42" t="n">
        <v>5000000</v>
      </c>
      <c r="C595" s="43" t="n">
        <f aca="false">B595*(1/(1+'Valuation of the VolvoNet utils'!C40/100)^A595)-(B595*(1/(1+'Valuation of the VolvoNet utils'!C40/100)^(A595+'Valuation of the VolvoNet utils'!C41)))</f>
        <v>8778.47143928893</v>
      </c>
    </row>
    <row r="596" customFormat="false" ht="12.75" hidden="false" customHeight="false" outlineLevel="0" collapsed="false">
      <c r="A596" s="41" t="n">
        <v>594</v>
      </c>
      <c r="B596" s="42" t="n">
        <v>5000000</v>
      </c>
      <c r="C596" s="43" t="n">
        <f aca="false">B596*(1/(1+'Valuation of the VolvoNet utils'!C40/100)^A596)-(B596*(1/(1+'Valuation of the VolvoNet utils'!C40/100)^(A596+'Valuation of the VolvoNet utils'!C41)))</f>
        <v>8775.83868768159</v>
      </c>
    </row>
    <row r="597" customFormat="false" ht="12.75" hidden="false" customHeight="false" outlineLevel="0" collapsed="false">
      <c r="A597" s="41" t="n">
        <v>595</v>
      </c>
      <c r="B597" s="42" t="n">
        <v>5000000</v>
      </c>
      <c r="C597" s="43" t="n">
        <f aca="false">B597*(1/(1+'Valuation of the VolvoNet utils'!C40/100)^A597)-(B597*(1/(1+'Valuation of the VolvoNet utils'!C40/100)^(A597+'Valuation of the VolvoNet utils'!C41)))</f>
        <v>8773.20672566444</v>
      </c>
    </row>
    <row r="598" customFormat="false" ht="12.75" hidden="false" customHeight="false" outlineLevel="0" collapsed="false">
      <c r="A598" s="41" t="n">
        <v>596</v>
      </c>
      <c r="B598" s="42" t="n">
        <v>5000000</v>
      </c>
      <c r="C598" s="43" t="n">
        <f aca="false">B598*(1/(1+'Valuation of the VolvoNet utils'!C40/100)^A598)-(B598*(1/(1+'Valuation of the VolvoNet utils'!C40/100)^(A598+'Valuation of the VolvoNet utils'!C41)))</f>
        <v>8770.57555299858</v>
      </c>
    </row>
    <row r="599" customFormat="false" ht="12.75" hidden="false" customHeight="false" outlineLevel="0" collapsed="false">
      <c r="A599" s="41" t="n">
        <v>597</v>
      </c>
      <c r="B599" s="42" t="n">
        <v>5000000</v>
      </c>
      <c r="C599" s="43" t="n">
        <f aca="false">B599*(1/(1+'Valuation of the VolvoNet utils'!C40/100)^A599)-(B599*(1/(1+'Valuation of the VolvoNet utils'!C40/100)^(A599+'Valuation of the VolvoNet utils'!C41)))</f>
        <v>8767.94516944792</v>
      </c>
    </row>
    <row r="600" customFormat="false" ht="12.75" hidden="false" customHeight="false" outlineLevel="0" collapsed="false">
      <c r="A600" s="41" t="n">
        <v>598</v>
      </c>
      <c r="B600" s="42" t="n">
        <v>5000000</v>
      </c>
      <c r="C600" s="43" t="n">
        <f aca="false">B600*(1/(1+'Valuation of the VolvoNet utils'!C40/100)^A600)-(B600*(1/(1+'Valuation of the VolvoNet utils'!C40/100)^(A600+'Valuation of the VolvoNet utils'!C41)))</f>
        <v>8765.31557477592</v>
      </c>
    </row>
    <row r="601" customFormat="false" ht="12.75" hidden="false" customHeight="false" outlineLevel="0" collapsed="false">
      <c r="A601" s="41" t="n">
        <v>599</v>
      </c>
      <c r="B601" s="42" t="n">
        <v>5000000</v>
      </c>
      <c r="C601" s="43" t="n">
        <f aca="false">B601*(1/(1+'Valuation of the VolvoNet utils'!C40/100)^A601)-(B601*(1/(1+'Valuation of the VolvoNet utils'!C40/100)^(A601+'Valuation of the VolvoNet utils'!C41)))</f>
        <v>8762.68676874507</v>
      </c>
    </row>
    <row r="602" customFormat="false" ht="12.75" hidden="false" customHeight="false" outlineLevel="0" collapsed="false">
      <c r="A602" s="41" t="n">
        <v>600</v>
      </c>
      <c r="B602" s="42" t="n">
        <v>5000000</v>
      </c>
      <c r="C602" s="43" t="n">
        <f aca="false">B602*(1/(1+'Valuation of the VolvoNet utils'!C40/100)^A602)-(B602*(1/(1+'Valuation of the VolvoNet utils'!C40/100)^(A602+'Valuation of the VolvoNet utils'!C41)))</f>
        <v>8760.05875111977</v>
      </c>
    </row>
    <row r="603" customFormat="false" ht="12.75" hidden="false" customHeight="false" outlineLevel="0" collapsed="false">
      <c r="A603" s="41" t="n">
        <v>601</v>
      </c>
      <c r="B603" s="42" t="n">
        <v>5000000</v>
      </c>
      <c r="C603" s="43" t="n">
        <f aca="false">B603*(1/(1+'Valuation of the VolvoNet utils'!C40/100)^A603)-(B603*(1/(1+'Valuation of the VolvoNet utils'!C40/100)^(A603+'Valuation of the VolvoNet utils'!C41)))</f>
        <v>8757.43152166344</v>
      </c>
    </row>
    <row r="604" customFormat="false" ht="12.75" hidden="false" customHeight="false" outlineLevel="0" collapsed="false">
      <c r="A604" s="41" t="n">
        <v>602</v>
      </c>
      <c r="B604" s="42" t="n">
        <v>5000000</v>
      </c>
      <c r="C604" s="43" t="n">
        <f aca="false">B604*(1/(1+'Valuation of the VolvoNet utils'!C40/100)^A604)-(B604*(1/(1+'Valuation of the VolvoNet utils'!C40/100)^(A604+'Valuation of the VolvoNet utils'!C41)))</f>
        <v>8754.80508013954</v>
      </c>
    </row>
    <row r="605" customFormat="false" ht="12.75" hidden="false" customHeight="false" outlineLevel="0" collapsed="false">
      <c r="A605" s="41" t="n">
        <v>603</v>
      </c>
      <c r="B605" s="42" t="n">
        <v>5000000</v>
      </c>
      <c r="C605" s="43" t="n">
        <f aca="false">B605*(1/(1+'Valuation of the VolvoNet utils'!C40/100)^A605)-(B605*(1/(1+'Valuation of the VolvoNet utils'!C40/100)^(A605+'Valuation of the VolvoNet utils'!C41)))</f>
        <v>8752.17942631198</v>
      </c>
    </row>
    <row r="606" customFormat="false" ht="12.75" hidden="false" customHeight="false" outlineLevel="0" collapsed="false">
      <c r="A606" s="41" t="n">
        <v>604</v>
      </c>
      <c r="B606" s="42" t="n">
        <v>5000000</v>
      </c>
      <c r="C606" s="43" t="n">
        <f aca="false">B606*(1/(1+'Valuation of the VolvoNet utils'!C40/100)^A606)-(B606*(1/(1+'Valuation of the VolvoNet utils'!C40/100)^(A606+'Valuation of the VolvoNet utils'!C41)))</f>
        <v>8749.55455994327</v>
      </c>
    </row>
    <row r="607" customFormat="false" ht="12.75" hidden="false" customHeight="false" outlineLevel="0" collapsed="false">
      <c r="A607" s="41" t="n">
        <v>605</v>
      </c>
      <c r="B607" s="42" t="n">
        <v>5000000</v>
      </c>
      <c r="C607" s="43" t="n">
        <f aca="false">B607*(1/(1+'Valuation of the VolvoNet utils'!C40/100)^A607)-(B607*(1/(1+'Valuation of the VolvoNet utils'!C40/100)^(A607+'Valuation of the VolvoNet utils'!C41)))</f>
        <v>8746.93048079871</v>
      </c>
    </row>
    <row r="608" customFormat="false" ht="12.75" hidden="false" customHeight="false" outlineLevel="0" collapsed="false">
      <c r="A608" s="41" t="n">
        <v>606</v>
      </c>
      <c r="B608" s="42" t="n">
        <v>5000000</v>
      </c>
      <c r="C608" s="43" t="n">
        <f aca="false">B608*(1/(1+'Valuation of the VolvoNet utils'!C40/100)^A608)-(B608*(1/(1+'Valuation of the VolvoNet utils'!C40/100)^(A608+'Valuation of the VolvoNet utils'!C41)))</f>
        <v>8744.30718864175</v>
      </c>
    </row>
    <row r="609" customFormat="false" ht="12.75" hidden="false" customHeight="false" outlineLevel="0" collapsed="false">
      <c r="A609" s="41" t="n">
        <v>607</v>
      </c>
      <c r="B609" s="42" t="n">
        <v>5000000</v>
      </c>
      <c r="C609" s="43" t="n">
        <f aca="false">B609*(1/(1+'Valuation of the VolvoNet utils'!C40/100)^A609)-(B609*(1/(1+'Valuation of the VolvoNet utils'!C40/100)^(A609+'Valuation of the VolvoNet utils'!C41)))</f>
        <v>8741.68468323723</v>
      </c>
    </row>
    <row r="610" customFormat="false" ht="12.75" hidden="false" customHeight="false" outlineLevel="0" collapsed="false">
      <c r="A610" s="41" t="n">
        <v>608</v>
      </c>
      <c r="B610" s="42" t="n">
        <v>5000000</v>
      </c>
      <c r="C610" s="43" t="n">
        <f aca="false">B610*(1/(1+'Valuation of the VolvoNet utils'!C40/100)^A610)-(B610*(1/(1+'Valuation of the VolvoNet utils'!C40/100)^(A610+'Valuation of the VolvoNet utils'!C41)))</f>
        <v>8739.06296434812</v>
      </c>
    </row>
    <row r="611" customFormat="false" ht="12.75" hidden="false" customHeight="false" outlineLevel="0" collapsed="false">
      <c r="A611" s="41" t="n">
        <v>609</v>
      </c>
      <c r="B611" s="42" t="n">
        <v>5000000</v>
      </c>
      <c r="C611" s="43" t="n">
        <f aca="false">B611*(1/(1+'Valuation of the VolvoNet utils'!C40/100)^A611)-(B611*(1/(1+'Valuation of the VolvoNet utils'!C40/100)^(A611+'Valuation of the VolvoNet utils'!C41)))</f>
        <v>8736.44203173835</v>
      </c>
    </row>
    <row r="612" customFormat="false" ht="12.75" hidden="false" customHeight="false" outlineLevel="0" collapsed="false">
      <c r="A612" s="41" t="n">
        <v>610</v>
      </c>
      <c r="B612" s="42" t="n">
        <v>5000000</v>
      </c>
      <c r="C612" s="43" t="n">
        <f aca="false">B612*(1/(1+'Valuation of the VolvoNet utils'!C40/100)^A612)-(B612*(1/(1+'Valuation of the VolvoNet utils'!C40/100)^(A612+'Valuation of the VolvoNet utils'!C41)))</f>
        <v>8733.82188517228</v>
      </c>
    </row>
    <row r="613" customFormat="false" ht="12.75" hidden="false" customHeight="false" outlineLevel="0" collapsed="false">
      <c r="A613" s="41" t="n">
        <v>611</v>
      </c>
      <c r="B613" s="42" t="n">
        <v>5000000</v>
      </c>
      <c r="C613" s="43" t="n">
        <f aca="false">B613*(1/(1+'Valuation of the VolvoNet utils'!C40/100)^A613)-(B613*(1/(1+'Valuation of the VolvoNet utils'!C40/100)^(A613+'Valuation of the VolvoNet utils'!C41)))</f>
        <v>8731.20252441568</v>
      </c>
    </row>
    <row r="614" customFormat="false" ht="12.75" hidden="false" customHeight="false" outlineLevel="0" collapsed="false">
      <c r="A614" s="41" t="n">
        <v>612</v>
      </c>
      <c r="B614" s="42" t="n">
        <v>5000000</v>
      </c>
      <c r="C614" s="43" t="n">
        <f aca="false">B614*(1/(1+'Valuation of the VolvoNet utils'!C40/100)^A614)-(B614*(1/(1+'Valuation of the VolvoNet utils'!C40/100)^(A614+'Valuation of the VolvoNet utils'!C41)))</f>
        <v>8728.58394923154</v>
      </c>
    </row>
    <row r="615" customFormat="false" ht="12.75" hidden="false" customHeight="false" outlineLevel="0" collapsed="false">
      <c r="A615" s="41" t="n">
        <v>613</v>
      </c>
      <c r="B615" s="42" t="n">
        <v>5000000</v>
      </c>
      <c r="C615" s="43" t="n">
        <f aca="false">B615*(1/(1+'Valuation of the VolvoNet utils'!C40/100)^A615)-(B615*(1/(1+'Valuation of the VolvoNet utils'!C40/100)^(A615+'Valuation of the VolvoNet utils'!C41)))</f>
        <v>8725.96615938377</v>
      </c>
    </row>
    <row r="616" customFormat="false" ht="12.75" hidden="false" customHeight="false" outlineLevel="0" collapsed="false">
      <c r="A616" s="41" t="n">
        <v>614</v>
      </c>
      <c r="B616" s="42" t="n">
        <v>5000000</v>
      </c>
      <c r="C616" s="43" t="n">
        <f aca="false">B616*(1/(1+'Valuation of the VolvoNet utils'!C40/100)^A616)-(B616*(1/(1+'Valuation of the VolvoNet utils'!C40/100)^(A616+'Valuation of the VolvoNet utils'!C41)))</f>
        <v>8723.34915463673</v>
      </c>
    </row>
    <row r="617" customFormat="false" ht="12.75" hidden="false" customHeight="false" outlineLevel="0" collapsed="false">
      <c r="A617" s="41" t="n">
        <v>615</v>
      </c>
      <c r="B617" s="42" t="n">
        <v>5000000</v>
      </c>
      <c r="C617" s="43" t="n">
        <f aca="false">B617*(1/(1+'Valuation of the VolvoNet utils'!C40/100)^A617)-(B617*(1/(1+'Valuation of the VolvoNet utils'!C40/100)^(A617+'Valuation of the VolvoNet utils'!C41)))</f>
        <v>8720.7329347562</v>
      </c>
    </row>
    <row r="618" customFormat="false" ht="12.75" hidden="false" customHeight="false" outlineLevel="0" collapsed="false">
      <c r="A618" s="41" t="n">
        <v>616</v>
      </c>
      <c r="B618" s="42" t="n">
        <v>5000000</v>
      </c>
      <c r="C618" s="43" t="n">
        <f aca="false">B618*(1/(1+'Valuation of the VolvoNet utils'!C40/100)^A618)-(B618*(1/(1+'Valuation of the VolvoNet utils'!C40/100)^(A618+'Valuation of the VolvoNet utils'!C41)))</f>
        <v>8718.11749950657</v>
      </c>
    </row>
    <row r="619" customFormat="false" ht="12.75" hidden="false" customHeight="false" outlineLevel="0" collapsed="false">
      <c r="A619" s="41" t="n">
        <v>617</v>
      </c>
      <c r="B619" s="42" t="n">
        <v>5000000</v>
      </c>
      <c r="C619" s="43" t="n">
        <f aca="false">B619*(1/(1+'Valuation of the VolvoNet utils'!C40/100)^A619)-(B619*(1/(1+'Valuation of the VolvoNet utils'!C40/100)^(A619+'Valuation of the VolvoNet utils'!C41)))</f>
        <v>8715.50284865173</v>
      </c>
    </row>
    <row r="620" customFormat="false" ht="12.75" hidden="false" customHeight="false" outlineLevel="0" collapsed="false">
      <c r="A620" s="41" t="n">
        <v>618</v>
      </c>
      <c r="B620" s="42" t="n">
        <v>5000000</v>
      </c>
      <c r="C620" s="43" t="n">
        <f aca="false">B620*(1/(1+'Valuation of the VolvoNet utils'!C40/100)^A620)-(B620*(1/(1+'Valuation of the VolvoNet utils'!C40/100)^(A620+'Valuation of the VolvoNet utils'!C41)))</f>
        <v>8712.88898195699</v>
      </c>
    </row>
    <row r="621" customFormat="false" ht="12.75" hidden="false" customHeight="false" outlineLevel="0" collapsed="false">
      <c r="A621" s="41" t="n">
        <v>619</v>
      </c>
      <c r="B621" s="42" t="n">
        <v>5000000</v>
      </c>
      <c r="C621" s="43" t="n">
        <f aca="false">B621*(1/(1+'Valuation of the VolvoNet utils'!C40/100)^A621)-(B621*(1/(1+'Valuation of the VolvoNet utils'!C40/100)^(A621+'Valuation of the VolvoNet utils'!C41)))</f>
        <v>8710.27589918673</v>
      </c>
    </row>
    <row r="622" customFormat="false" ht="12.75" hidden="false" customHeight="false" outlineLevel="0" collapsed="false">
      <c r="A622" s="41" t="n">
        <v>620</v>
      </c>
      <c r="B622" s="42" t="n">
        <v>5000000</v>
      </c>
      <c r="C622" s="43" t="n">
        <f aca="false">B622*(1/(1+'Valuation of the VolvoNet utils'!C40/100)^A622)-(B622*(1/(1+'Valuation of the VolvoNet utils'!C40/100)^(A622+'Valuation of the VolvoNet utils'!C41)))</f>
        <v>8707.66360010766</v>
      </c>
    </row>
    <row r="623" customFormat="false" ht="12.75" hidden="false" customHeight="false" outlineLevel="0" collapsed="false">
      <c r="A623" s="41" t="n">
        <v>621</v>
      </c>
      <c r="B623" s="42" t="n">
        <v>5000000</v>
      </c>
      <c r="C623" s="43" t="n">
        <f aca="false">B623*(1/(1+'Valuation of the VolvoNet utils'!C40/100)^A623)-(B623*(1/(1+'Valuation of the VolvoNet utils'!C40/100)^(A623+'Valuation of the VolvoNet utils'!C41)))</f>
        <v>8705.05208448181</v>
      </c>
    </row>
    <row r="624" customFormat="false" ht="12.75" hidden="false" customHeight="false" outlineLevel="0" collapsed="false">
      <c r="A624" s="41" t="n">
        <v>622</v>
      </c>
      <c r="B624" s="42" t="n">
        <v>5000000</v>
      </c>
      <c r="C624" s="43" t="n">
        <f aca="false">B624*(1/(1+'Valuation of the VolvoNet utils'!C40/100)^A624)-(B624*(1/(1+'Valuation of the VolvoNet utils'!C40/100)^(A624+'Valuation of the VolvoNet utils'!C41)))</f>
        <v>8702.44135207636</v>
      </c>
    </row>
    <row r="625" customFormat="false" ht="12.75" hidden="false" customHeight="false" outlineLevel="0" collapsed="false">
      <c r="A625" s="41" t="n">
        <v>623</v>
      </c>
      <c r="B625" s="42" t="n">
        <v>5000000</v>
      </c>
      <c r="C625" s="43" t="n">
        <f aca="false">B625*(1/(1+'Valuation of the VolvoNet utils'!C40/100)^A625)-(B625*(1/(1+'Valuation of the VolvoNet utils'!C40/100)^(A625+'Valuation of the VolvoNet utils'!C41)))</f>
        <v>8699.83140265569</v>
      </c>
    </row>
    <row r="626" customFormat="false" ht="12.75" hidden="false" customHeight="false" outlineLevel="0" collapsed="false">
      <c r="A626" s="41" t="n">
        <v>624</v>
      </c>
      <c r="B626" s="42" t="n">
        <v>5000000</v>
      </c>
      <c r="C626" s="43" t="n">
        <f aca="false">B626*(1/(1+'Valuation of the VolvoNet utils'!C40/100)^A626)-(B626*(1/(1+'Valuation of the VolvoNet utils'!C40/100)^(A626+'Valuation of the VolvoNet utils'!C41)))</f>
        <v>8697.2222359851</v>
      </c>
    </row>
    <row r="627" customFormat="false" ht="12.75" hidden="false" customHeight="false" outlineLevel="0" collapsed="false">
      <c r="A627" s="41" t="n">
        <v>625</v>
      </c>
      <c r="B627" s="42" t="n">
        <v>5000000</v>
      </c>
      <c r="C627" s="43" t="n">
        <f aca="false">B627*(1/(1+'Valuation of the VolvoNet utils'!C40/100)^A627)-(B627*(1/(1+'Valuation of the VolvoNet utils'!C40/100)^(A627+'Valuation of the VolvoNet utils'!C41)))</f>
        <v>8694.61385182943</v>
      </c>
    </row>
    <row r="628" customFormat="false" ht="12.75" hidden="false" customHeight="false" outlineLevel="0" collapsed="false">
      <c r="A628" s="41" t="n">
        <v>626</v>
      </c>
      <c r="B628" s="42" t="n">
        <v>5000000</v>
      </c>
      <c r="C628" s="43" t="n">
        <f aca="false">B628*(1/(1+'Valuation of the VolvoNet utils'!C40/100)^A628)-(B628*(1/(1+'Valuation of the VolvoNet utils'!C40/100)^(A628+'Valuation of the VolvoNet utils'!C41)))</f>
        <v>8692.00624995399</v>
      </c>
    </row>
    <row r="629" customFormat="false" ht="12.75" hidden="false" customHeight="false" outlineLevel="0" collapsed="false">
      <c r="A629" s="41" t="n">
        <v>627</v>
      </c>
      <c r="B629" s="42" t="n">
        <v>5000000</v>
      </c>
      <c r="C629" s="43" t="n">
        <f aca="false">B629*(1/(1+'Valuation of the VolvoNet utils'!C40/100)^A629)-(B629*(1/(1+'Valuation of the VolvoNet utils'!C40/100)^(A629+'Valuation of the VolvoNet utils'!C41)))</f>
        <v>8689.39943012456</v>
      </c>
    </row>
    <row r="630" customFormat="false" ht="12.75" hidden="false" customHeight="false" outlineLevel="0" collapsed="false">
      <c r="A630" s="41" t="n">
        <v>628</v>
      </c>
      <c r="B630" s="42" t="n">
        <v>5000000</v>
      </c>
      <c r="C630" s="43" t="n">
        <f aca="false">B630*(1/(1+'Valuation of the VolvoNet utils'!C40/100)^A630)-(B630*(1/(1+'Valuation of the VolvoNet utils'!C40/100)^(A630+'Valuation of the VolvoNet utils'!C41)))</f>
        <v>8686.79339210736</v>
      </c>
    </row>
    <row r="631" customFormat="false" ht="12.75" hidden="false" customHeight="false" outlineLevel="0" collapsed="false">
      <c r="A631" s="41" t="n">
        <v>629</v>
      </c>
      <c r="B631" s="42" t="n">
        <v>5000000</v>
      </c>
      <c r="C631" s="43" t="n">
        <f aca="false">B631*(1/(1+'Valuation of the VolvoNet utils'!C40/100)^A631)-(B631*(1/(1+'Valuation of the VolvoNet utils'!C40/100)^(A631+'Valuation of the VolvoNet utils'!C41)))</f>
        <v>8684.18813566631</v>
      </c>
    </row>
    <row r="632" customFormat="false" ht="12.75" hidden="false" customHeight="false" outlineLevel="0" collapsed="false">
      <c r="A632" s="41" t="n">
        <v>630</v>
      </c>
      <c r="B632" s="42" t="n">
        <v>5000000</v>
      </c>
      <c r="C632" s="43" t="n">
        <f aca="false">B632*(1/(1+'Valuation of the VolvoNet utils'!C40/100)^A632)-(B632*(1/(1+'Valuation of the VolvoNet utils'!C40/100)^(A632+'Valuation of the VolvoNet utils'!C41)))</f>
        <v>8681.58366056858</v>
      </c>
    </row>
    <row r="633" customFormat="false" ht="12.75" hidden="false" customHeight="false" outlineLevel="0" collapsed="false">
      <c r="A633" s="41" t="n">
        <v>631</v>
      </c>
      <c r="B633" s="42" t="n">
        <v>5000000</v>
      </c>
      <c r="C633" s="43" t="n">
        <f aca="false">B633*(1/(1+'Valuation of the VolvoNet utils'!C40/100)^A633)-(B633*(1/(1+'Valuation of the VolvoNet utils'!C40/100)^(A633+'Valuation of the VolvoNet utils'!C41)))</f>
        <v>8678.97996657854</v>
      </c>
    </row>
    <row r="634" customFormat="false" ht="12.75" hidden="false" customHeight="false" outlineLevel="0" collapsed="false">
      <c r="A634" s="41" t="n">
        <v>632</v>
      </c>
      <c r="B634" s="42" t="n">
        <v>5000000</v>
      </c>
      <c r="C634" s="43" t="n">
        <f aca="false">B634*(1/(1+'Valuation of the VolvoNet utils'!C40/100)^A634)-(B634*(1/(1+'Valuation of the VolvoNet utils'!C40/100)^(A634+'Valuation of the VolvoNet utils'!C41)))</f>
        <v>8676.3770534629</v>
      </c>
    </row>
    <row r="635" customFormat="false" ht="12.75" hidden="false" customHeight="false" outlineLevel="0" collapsed="false">
      <c r="A635" s="41" t="n">
        <v>633</v>
      </c>
      <c r="B635" s="42" t="n">
        <v>5000000</v>
      </c>
      <c r="C635" s="43" t="n">
        <f aca="false">B635*(1/(1+'Valuation of the VolvoNet utils'!C40/100)^A635)-(B635*(1/(1+'Valuation of the VolvoNet utils'!C40/100)^(A635+'Valuation of the VolvoNet utils'!C41)))</f>
        <v>8673.77492098697</v>
      </c>
    </row>
    <row r="636" customFormat="false" ht="12.75" hidden="false" customHeight="false" outlineLevel="0" collapsed="false">
      <c r="A636" s="41" t="n">
        <v>634</v>
      </c>
      <c r="B636" s="42" t="n">
        <v>5000000</v>
      </c>
      <c r="C636" s="43" t="n">
        <f aca="false">B636*(1/(1+'Valuation of the VolvoNet utils'!C40/100)^A636)-(B636*(1/(1+'Valuation of the VolvoNet utils'!C40/100)^(A636+'Valuation of the VolvoNet utils'!C41)))</f>
        <v>8671.17356891651</v>
      </c>
    </row>
    <row r="637" customFormat="false" ht="12.75" hidden="false" customHeight="false" outlineLevel="0" collapsed="false">
      <c r="A637" s="41" t="n">
        <v>635</v>
      </c>
      <c r="B637" s="42" t="n">
        <v>5000000</v>
      </c>
      <c r="C637" s="43" t="n">
        <f aca="false">B637*(1/(1+'Valuation of the VolvoNet utils'!C40/100)^A637)-(B637*(1/(1+'Valuation of the VolvoNet utils'!C40/100)^(A637+'Valuation of the VolvoNet utils'!C41)))</f>
        <v>8668.5729970173</v>
      </c>
    </row>
    <row r="638" customFormat="false" ht="12.75" hidden="false" customHeight="false" outlineLevel="0" collapsed="false">
      <c r="A638" s="41" t="n">
        <v>636</v>
      </c>
      <c r="B638" s="42" t="n">
        <v>5000000</v>
      </c>
      <c r="C638" s="43" t="n">
        <f aca="false">B638*(1/(1+'Valuation of the VolvoNet utils'!C40/100)^A638)-(B638*(1/(1+'Valuation of the VolvoNet utils'!C40/100)^(A638+'Valuation of the VolvoNet utils'!C41)))</f>
        <v>8665.97320505558</v>
      </c>
    </row>
    <row r="639" customFormat="false" ht="12.75" hidden="false" customHeight="false" outlineLevel="0" collapsed="false">
      <c r="A639" s="41" t="n">
        <v>637</v>
      </c>
      <c r="B639" s="42" t="n">
        <v>5000000</v>
      </c>
      <c r="C639" s="43" t="n">
        <f aca="false">B639*(1/(1+'Valuation of the VolvoNet utils'!C40/100)^A639)-(B639*(1/(1+'Valuation of the VolvoNet utils'!C40/100)^(A639+'Valuation of the VolvoNet utils'!C41)))</f>
        <v>8663.37419279711</v>
      </c>
    </row>
    <row r="640" customFormat="false" ht="12.75" hidden="false" customHeight="false" outlineLevel="0" collapsed="false">
      <c r="A640" s="41" t="n">
        <v>638</v>
      </c>
      <c r="B640" s="42" t="n">
        <v>5000000</v>
      </c>
      <c r="C640" s="43" t="n">
        <f aca="false">B640*(1/(1+'Valuation of the VolvoNet utils'!C40/100)^A640)-(B640*(1/(1+'Valuation of the VolvoNet utils'!C40/100)^(A640+'Valuation of the VolvoNet utils'!C41)))</f>
        <v>8660.77596000955</v>
      </c>
    </row>
    <row r="641" customFormat="false" ht="12.75" hidden="false" customHeight="false" outlineLevel="0" collapsed="false">
      <c r="A641" s="41" t="n">
        <v>639</v>
      </c>
      <c r="B641" s="42" t="n">
        <v>5000000</v>
      </c>
      <c r="C641" s="43" t="n">
        <f aca="false">B641*(1/(1+'Valuation of the VolvoNet utils'!C40/100)^A641)-(B641*(1/(1+'Valuation of the VolvoNet utils'!C40/100)^(A641+'Valuation of the VolvoNet utils'!C41)))</f>
        <v>8658.17850645771</v>
      </c>
    </row>
    <row r="642" customFormat="false" ht="12.75" hidden="false" customHeight="false" outlineLevel="0" collapsed="false">
      <c r="A642" s="41" t="n">
        <v>640</v>
      </c>
      <c r="B642" s="42" t="n">
        <v>5000000</v>
      </c>
      <c r="C642" s="43" t="n">
        <f aca="false">B642*(1/(1+'Valuation of the VolvoNet utils'!C40/100)^A642)-(B642*(1/(1+'Valuation of the VolvoNet utils'!C40/100)^(A642+'Valuation of the VolvoNet utils'!C41)))</f>
        <v>8655.58183190785</v>
      </c>
    </row>
    <row r="643" customFormat="false" ht="12.75" hidden="false" customHeight="false" outlineLevel="0" collapsed="false">
      <c r="A643" s="41" t="n">
        <v>641</v>
      </c>
      <c r="B643" s="42" t="n">
        <v>5000000</v>
      </c>
      <c r="C643" s="43" t="n">
        <f aca="false">B643*(1/(1+'Valuation of the VolvoNet utils'!C40/100)^A643)-(B643*(1/(1+'Valuation of the VolvoNet utils'!C40/100)^(A643+'Valuation of the VolvoNet utils'!C41)))</f>
        <v>8652.98593612667</v>
      </c>
    </row>
    <row r="644" customFormat="false" ht="12.75" hidden="false" customHeight="false" outlineLevel="0" collapsed="false">
      <c r="A644" s="41" t="n">
        <v>642</v>
      </c>
      <c r="B644" s="42" t="n">
        <v>5000000</v>
      </c>
      <c r="C644" s="43" t="n">
        <f aca="false">B644*(1/(1+'Valuation of the VolvoNet utils'!C40/100)^A644)-(B644*(1/(1+'Valuation of the VolvoNet utils'!C40/100)^(A644+'Valuation of the VolvoNet utils'!C41)))</f>
        <v>8650.3908188818</v>
      </c>
    </row>
    <row r="645" customFormat="false" ht="12.75" hidden="false" customHeight="false" outlineLevel="0" collapsed="false">
      <c r="A645" s="41" t="n">
        <v>643</v>
      </c>
      <c r="B645" s="42" t="n">
        <v>5000000</v>
      </c>
      <c r="C645" s="43" t="n">
        <f aca="false">B645*(1/(1+'Valuation of the VolvoNet utils'!C40/100)^A645)-(B645*(1/(1+'Valuation of the VolvoNet utils'!C40/100)^(A645+'Valuation of the VolvoNet utils'!C41)))</f>
        <v>8647.79647993809</v>
      </c>
    </row>
    <row r="646" customFormat="false" ht="12.75" hidden="false" customHeight="false" outlineLevel="0" collapsed="false">
      <c r="A646" s="41" t="n">
        <v>644</v>
      </c>
      <c r="B646" s="42" t="n">
        <v>5000000</v>
      </c>
      <c r="C646" s="43" t="n">
        <f aca="false">B646*(1/(1+'Valuation of the VolvoNet utils'!C40/100)^A646)-(B646*(1/(1+'Valuation of the VolvoNet utils'!C40/100)^(A646+'Valuation of the VolvoNet utils'!C41)))</f>
        <v>8645.20291906176</v>
      </c>
    </row>
    <row r="647" customFormat="false" ht="12.75" hidden="false" customHeight="false" outlineLevel="0" collapsed="false">
      <c r="A647" s="41" t="n">
        <v>645</v>
      </c>
      <c r="B647" s="42" t="n">
        <v>5000000</v>
      </c>
      <c r="C647" s="43" t="n">
        <f aca="false">B647*(1/(1+'Valuation of the VolvoNet utils'!C40/100)^A647)-(B647*(1/(1+'Valuation of the VolvoNet utils'!C40/100)^(A647+'Valuation of the VolvoNet utils'!C41)))</f>
        <v>8642.61013602093</v>
      </c>
    </row>
    <row r="648" customFormat="false" ht="12.75" hidden="false" customHeight="false" outlineLevel="0" collapsed="false">
      <c r="A648" s="41" t="n">
        <v>646</v>
      </c>
      <c r="B648" s="42" t="n">
        <v>5000000</v>
      </c>
      <c r="C648" s="43" t="n">
        <f aca="false">B648*(1/(1+'Valuation of the VolvoNet utils'!C40/100)^A648)-(B648*(1/(1+'Valuation of the VolvoNet utils'!C40/100)^(A648+'Valuation of the VolvoNet utils'!C41)))</f>
        <v>8640.0181305809</v>
      </c>
    </row>
    <row r="649" customFormat="false" ht="12.75" hidden="false" customHeight="false" outlineLevel="0" collapsed="false">
      <c r="A649" s="41" t="n">
        <v>647</v>
      </c>
      <c r="B649" s="42" t="n">
        <v>5000000</v>
      </c>
      <c r="C649" s="43" t="n">
        <f aca="false">B649*(1/(1+'Valuation of the VolvoNet utils'!C40/100)^A649)-(B649*(1/(1+'Valuation of the VolvoNet utils'!C40/100)^(A649+'Valuation of the VolvoNet utils'!C41)))</f>
        <v>8637.42690251116</v>
      </c>
    </row>
    <row r="650" customFormat="false" ht="12.75" hidden="false" customHeight="false" outlineLevel="0" collapsed="false">
      <c r="A650" s="41" t="n">
        <v>648</v>
      </c>
      <c r="B650" s="42" t="n">
        <v>5000000</v>
      </c>
      <c r="C650" s="43" t="n">
        <f aca="false">B650*(1/(1+'Valuation of the VolvoNet utils'!C40/100)^A650)-(B650*(1/(1+'Valuation of the VolvoNet utils'!C40/100)^(A650+'Valuation of the VolvoNet utils'!C41)))</f>
        <v>8634.83645157469</v>
      </c>
    </row>
    <row r="651" customFormat="false" ht="12.75" hidden="false" customHeight="false" outlineLevel="0" collapsed="false">
      <c r="A651" s="41" t="n">
        <v>649</v>
      </c>
      <c r="B651" s="42" t="n">
        <v>5000000</v>
      </c>
      <c r="C651" s="43" t="n">
        <f aca="false">B651*(1/(1+'Valuation of the VolvoNet utils'!C40/100)^A651)-(B651*(1/(1+'Valuation of the VolvoNet utils'!C40/100)^(A651+'Valuation of the VolvoNet utils'!C41)))</f>
        <v>8632.24677754147</v>
      </c>
    </row>
    <row r="652" customFormat="false" ht="12.75" hidden="false" customHeight="false" outlineLevel="0" collapsed="false">
      <c r="A652" s="41" t="n">
        <v>650</v>
      </c>
      <c r="B652" s="42" t="n">
        <v>5000000</v>
      </c>
      <c r="C652" s="43" t="n">
        <f aca="false">B652*(1/(1+'Valuation of the VolvoNet utils'!C40/100)^A652)-(B652*(1/(1+'Valuation of the VolvoNet utils'!C40/100)^(A652+'Valuation of the VolvoNet utils'!C41)))</f>
        <v>8629.65788017819</v>
      </c>
    </row>
    <row r="653" customFormat="false" ht="12.75" hidden="false" customHeight="false" outlineLevel="0" collapsed="false">
      <c r="A653" s="41" t="n">
        <v>651</v>
      </c>
      <c r="B653" s="42" t="n">
        <v>5000000</v>
      </c>
      <c r="C653" s="43" t="n">
        <f aca="false">B653*(1/(1+'Valuation of the VolvoNet utils'!C40/100)^A653)-(B653*(1/(1+'Valuation of the VolvoNet utils'!C40/100)^(A653+'Valuation of the VolvoNet utils'!C41)))</f>
        <v>8627.06975924969</v>
      </c>
    </row>
    <row r="654" customFormat="false" ht="12.75" hidden="false" customHeight="false" outlineLevel="0" collapsed="false">
      <c r="A654" s="41" t="n">
        <v>652</v>
      </c>
      <c r="B654" s="42" t="n">
        <v>5000000</v>
      </c>
      <c r="C654" s="43" t="n">
        <f aca="false">B654*(1/(1+'Valuation of the VolvoNet utils'!C40/100)^A654)-(B654*(1/(1+'Valuation of the VolvoNet utils'!C40/100)^(A654+'Valuation of the VolvoNet utils'!C41)))</f>
        <v>8624.48241452547</v>
      </c>
    </row>
    <row r="655" customFormat="false" ht="12.75" hidden="false" customHeight="false" outlineLevel="0" collapsed="false">
      <c r="A655" s="41" t="n">
        <v>653</v>
      </c>
      <c r="B655" s="42" t="n">
        <v>5000000</v>
      </c>
      <c r="C655" s="43" t="n">
        <f aca="false">B655*(1/(1+'Valuation of the VolvoNet utils'!C40/100)^A655)-(B655*(1/(1+'Valuation of the VolvoNet utils'!C40/100)^(A655+'Valuation of the VolvoNet utils'!C41)))</f>
        <v>8621.8958457727</v>
      </c>
    </row>
    <row r="656" customFormat="false" ht="12.75" hidden="false" customHeight="false" outlineLevel="0" collapsed="false">
      <c r="A656" s="41" t="n">
        <v>654</v>
      </c>
      <c r="B656" s="42" t="n">
        <v>5000000</v>
      </c>
      <c r="C656" s="43" t="n">
        <f aca="false">B656*(1/(1+'Valuation of the VolvoNet utils'!C40/100)^A656)-(B656*(1/(1+'Valuation of the VolvoNet utils'!C40/100)^(A656+'Valuation of the VolvoNet utils'!C41)))</f>
        <v>8619.31005275575</v>
      </c>
    </row>
    <row r="657" customFormat="false" ht="12.75" hidden="false" customHeight="false" outlineLevel="0" collapsed="false">
      <c r="A657" s="41" t="n">
        <v>655</v>
      </c>
      <c r="B657" s="42" t="n">
        <v>5000000</v>
      </c>
      <c r="C657" s="43" t="n">
        <f aca="false">B657*(1/(1+'Valuation of the VolvoNet utils'!C40/100)^A657)-(B657*(1/(1+'Valuation of the VolvoNet utils'!C40/100)^(A657+'Valuation of the VolvoNet utils'!C41)))</f>
        <v>8616.72503524646</v>
      </c>
    </row>
    <row r="658" customFormat="false" ht="12.75" hidden="false" customHeight="false" outlineLevel="0" collapsed="false">
      <c r="A658" s="41" t="n">
        <v>656</v>
      </c>
      <c r="B658" s="42" t="n">
        <v>5000000</v>
      </c>
      <c r="C658" s="43" t="n">
        <f aca="false">B658*(1/(1+'Valuation of the VolvoNet utils'!C40/100)^A658)-(B658*(1/(1+'Valuation of the VolvoNet utils'!C40/100)^(A658+'Valuation of the VolvoNet utils'!C41)))</f>
        <v>8614.14079300826</v>
      </c>
    </row>
    <row r="659" customFormat="false" ht="12.75" hidden="false" customHeight="false" outlineLevel="0" collapsed="false">
      <c r="A659" s="41" t="n">
        <v>657</v>
      </c>
      <c r="B659" s="42" t="n">
        <v>5000000</v>
      </c>
      <c r="C659" s="43" t="n">
        <f aca="false">B659*(1/(1+'Valuation of the VolvoNet utils'!C40/100)^A659)-(B659*(1/(1+'Valuation of the VolvoNet utils'!C40/100)^(A659+'Valuation of the VolvoNet utils'!C41)))</f>
        <v>8611.55732580973</v>
      </c>
    </row>
    <row r="660" customFormat="false" ht="12.75" hidden="false" customHeight="false" outlineLevel="0" collapsed="false">
      <c r="A660" s="41" t="n">
        <v>658</v>
      </c>
      <c r="B660" s="42" t="n">
        <v>5000000</v>
      </c>
      <c r="C660" s="43" t="n">
        <f aca="false">B660*(1/(1+'Valuation of the VolvoNet utils'!C40/100)^A660)-(B660*(1/(1+'Valuation of the VolvoNet utils'!C40/100)^(A660+'Valuation of the VolvoNet utils'!C41)))</f>
        <v>8608.97463342082</v>
      </c>
    </row>
    <row r="661" customFormat="false" ht="12.75" hidden="false" customHeight="false" outlineLevel="0" collapsed="false">
      <c r="A661" s="41" t="n">
        <v>659</v>
      </c>
      <c r="B661" s="42" t="n">
        <v>5000000</v>
      </c>
      <c r="C661" s="43" t="n">
        <f aca="false">B661*(1/(1+'Valuation of the VolvoNet utils'!C40/100)^A661)-(B661*(1/(1+'Valuation of the VolvoNet utils'!C40/100)^(A661+'Valuation of the VolvoNet utils'!C41)))</f>
        <v>8606.39271560544</v>
      </c>
    </row>
    <row r="662" customFormat="false" ht="12.75" hidden="false" customHeight="false" outlineLevel="0" collapsed="false">
      <c r="A662" s="41" t="n">
        <v>660</v>
      </c>
      <c r="B662" s="42" t="n">
        <v>5000000</v>
      </c>
      <c r="C662" s="43" t="n">
        <f aca="false">B662*(1/(1+'Valuation of the VolvoNet utils'!C40/100)^A662)-(B662*(1/(1+'Valuation of the VolvoNet utils'!C40/100)^(A662+'Valuation of the VolvoNet utils'!C41)))</f>
        <v>8603.81157213356</v>
      </c>
    </row>
    <row r="663" customFormat="false" ht="12.75" hidden="false" customHeight="false" outlineLevel="0" collapsed="false">
      <c r="A663" s="41" t="n">
        <v>661</v>
      </c>
      <c r="B663" s="42" t="n">
        <v>5000000</v>
      </c>
      <c r="C663" s="43" t="n">
        <f aca="false">B663*(1/(1+'Valuation of the VolvoNet utils'!C40/100)^A663)-(B663*(1/(1+'Valuation of the VolvoNet utils'!C40/100)^(A663+'Valuation of the VolvoNet utils'!C41)))</f>
        <v>8601.23120277328</v>
      </c>
    </row>
    <row r="664" customFormat="false" ht="12.75" hidden="false" customHeight="false" outlineLevel="0" collapsed="false">
      <c r="A664" s="41" t="n">
        <v>662</v>
      </c>
      <c r="B664" s="42" t="n">
        <v>5000000</v>
      </c>
      <c r="C664" s="43" t="n">
        <f aca="false">B664*(1/(1+'Valuation of the VolvoNet utils'!C40/100)^A664)-(B664*(1/(1+'Valuation of the VolvoNet utils'!C40/100)^(A664+'Valuation of the VolvoNet utils'!C41)))</f>
        <v>8598.65160729084</v>
      </c>
    </row>
    <row r="665" customFormat="false" ht="12.75" hidden="false" customHeight="false" outlineLevel="0" collapsed="false">
      <c r="A665" s="41" t="n">
        <v>663</v>
      </c>
      <c r="B665" s="42" t="n">
        <v>5000000</v>
      </c>
      <c r="C665" s="43" t="n">
        <f aca="false">B665*(1/(1+'Valuation of the VolvoNet utils'!C40/100)^A665)-(B665*(1/(1+'Valuation of the VolvoNet utils'!C40/100)^(A665+'Valuation of the VolvoNet utils'!C41)))</f>
        <v>8596.0727854548</v>
      </c>
    </row>
    <row r="666" customFormat="false" ht="12.75" hidden="false" customHeight="false" outlineLevel="0" collapsed="false">
      <c r="A666" s="41" t="n">
        <v>664</v>
      </c>
      <c r="B666" s="42" t="n">
        <v>5000000</v>
      </c>
      <c r="C666" s="43" t="n">
        <f aca="false">B666*(1/(1+'Valuation of the VolvoNet utils'!C40/100)^A666)-(B666*(1/(1+'Valuation of the VolvoNet utils'!C40/100)^(A666+'Valuation of the VolvoNet utils'!C41)))</f>
        <v>8593.49473703373</v>
      </c>
    </row>
    <row r="667" customFormat="false" ht="12.75" hidden="false" customHeight="false" outlineLevel="0" collapsed="false">
      <c r="A667" s="41" t="n">
        <v>665</v>
      </c>
      <c r="B667" s="42" t="n">
        <v>5000000</v>
      </c>
      <c r="C667" s="43" t="n">
        <f aca="false">B667*(1/(1+'Valuation of the VolvoNet utils'!C40/100)^A667)-(B667*(1/(1+'Valuation of the VolvoNet utils'!C40/100)^(A667+'Valuation of the VolvoNet utils'!C41)))</f>
        <v>8590.91746179573</v>
      </c>
    </row>
    <row r="668" customFormat="false" ht="12.75" hidden="false" customHeight="false" outlineLevel="0" collapsed="false">
      <c r="A668" s="41" t="n">
        <v>666</v>
      </c>
      <c r="B668" s="42" t="n">
        <v>5000000</v>
      </c>
      <c r="C668" s="43" t="n">
        <f aca="false">B668*(1/(1+'Valuation of the VolvoNet utils'!C40/100)^A668)-(B668*(1/(1+'Valuation of the VolvoNet utils'!C40/100)^(A668+'Valuation of the VolvoNet utils'!C41)))</f>
        <v>8588.34095950797</v>
      </c>
    </row>
    <row r="669" customFormat="false" ht="12.75" hidden="false" customHeight="false" outlineLevel="0" collapsed="false">
      <c r="A669" s="41" t="n">
        <v>667</v>
      </c>
      <c r="B669" s="42" t="n">
        <v>5000000</v>
      </c>
      <c r="C669" s="43" t="n">
        <f aca="false">B669*(1/(1+'Valuation of the VolvoNet utils'!C40/100)^A669)-(B669*(1/(1+'Valuation of the VolvoNet utils'!C40/100)^(A669+'Valuation of the VolvoNet utils'!C41)))</f>
        <v>8585.76522993855</v>
      </c>
    </row>
    <row r="670" customFormat="false" ht="12.75" hidden="false" customHeight="false" outlineLevel="0" collapsed="false">
      <c r="A670" s="41" t="n">
        <v>668</v>
      </c>
      <c r="B670" s="42" t="n">
        <v>5000000</v>
      </c>
      <c r="C670" s="43" t="n">
        <f aca="false">B670*(1/(1+'Valuation of the VolvoNet utils'!C40/100)^A670)-(B670*(1/(1+'Valuation of the VolvoNet utils'!C40/100)^(A670+'Valuation of the VolvoNet utils'!C41)))</f>
        <v>8583.19027285697</v>
      </c>
    </row>
    <row r="671" customFormat="false" ht="12.75" hidden="false" customHeight="false" outlineLevel="0" collapsed="false">
      <c r="A671" s="41" t="n">
        <v>669</v>
      </c>
      <c r="B671" s="42" t="n">
        <v>5000000</v>
      </c>
      <c r="C671" s="43" t="n">
        <f aca="false">B671*(1/(1+'Valuation of the VolvoNet utils'!C40/100)^A671)-(B671*(1/(1+'Valuation of the VolvoNet utils'!C40/100)^(A671+'Valuation of the VolvoNet utils'!C41)))</f>
        <v>8580.61608802993</v>
      </c>
    </row>
    <row r="672" customFormat="false" ht="12.75" hidden="false" customHeight="false" outlineLevel="0" collapsed="false">
      <c r="A672" s="41" t="n">
        <v>670</v>
      </c>
      <c r="B672" s="42" t="n">
        <v>5000000</v>
      </c>
      <c r="C672" s="43" t="n">
        <f aca="false">B672*(1/(1+'Valuation of the VolvoNet utils'!C40/100)^A672)-(B672*(1/(1+'Valuation of the VolvoNet utils'!C40/100)^(A672+'Valuation of the VolvoNet utils'!C41)))</f>
        <v>8578.04267522832</v>
      </c>
    </row>
    <row r="673" customFormat="false" ht="12.75" hidden="false" customHeight="false" outlineLevel="0" collapsed="false">
      <c r="A673" s="41" t="n">
        <v>671</v>
      </c>
      <c r="B673" s="42" t="n">
        <v>5000000</v>
      </c>
      <c r="C673" s="43" t="n">
        <f aca="false">B673*(1/(1+'Valuation of the VolvoNet utils'!C40/100)^A673)-(B673*(1/(1+'Valuation of the VolvoNet utils'!C40/100)^(A673+'Valuation of the VolvoNet utils'!C41)))</f>
        <v>8575.47003421793</v>
      </c>
    </row>
    <row r="674" customFormat="false" ht="12.75" hidden="false" customHeight="false" outlineLevel="0" collapsed="false">
      <c r="A674" s="41" t="n">
        <v>672</v>
      </c>
      <c r="B674" s="42" t="n">
        <v>5000000</v>
      </c>
      <c r="C674" s="43" t="n">
        <f aca="false">B674*(1/(1+'Valuation of the VolvoNet utils'!C40/100)^A674)-(B674*(1/(1+'Valuation of the VolvoNet utils'!C40/100)^(A674+'Valuation of the VolvoNet utils'!C41)))</f>
        <v>8572.89816476824</v>
      </c>
    </row>
    <row r="675" customFormat="false" ht="12.75" hidden="false" customHeight="false" outlineLevel="0" collapsed="false">
      <c r="A675" s="41" t="n">
        <v>673</v>
      </c>
      <c r="B675" s="42" t="n">
        <v>5000000</v>
      </c>
      <c r="C675" s="43" t="n">
        <f aca="false">B675*(1/(1+'Valuation of the VolvoNet utils'!C40/100)^A675)-(B675*(1/(1+'Valuation of the VolvoNet utils'!C40/100)^(A675+'Valuation of the VolvoNet utils'!C41)))</f>
        <v>8570.32706664782</v>
      </c>
    </row>
    <row r="676" customFormat="false" ht="12.75" hidden="false" customHeight="false" outlineLevel="0" collapsed="false">
      <c r="A676" s="41" t="n">
        <v>674</v>
      </c>
      <c r="B676" s="42" t="n">
        <v>5000000</v>
      </c>
      <c r="C676" s="43" t="n">
        <f aca="false">B676*(1/(1+'Valuation of the VolvoNet utils'!C40/100)^A676)-(B676*(1/(1+'Valuation of the VolvoNet utils'!C40/100)^(A676+'Valuation of the VolvoNet utils'!C41)))</f>
        <v>8567.75673962664</v>
      </c>
    </row>
    <row r="677" customFormat="false" ht="12.75" hidden="false" customHeight="false" outlineLevel="0" collapsed="false">
      <c r="A677" s="41" t="n">
        <v>675</v>
      </c>
      <c r="B677" s="42" t="n">
        <v>5000000</v>
      </c>
      <c r="C677" s="43" t="n">
        <f aca="false">B677*(1/(1+'Valuation of the VolvoNet utils'!C40/100)^A677)-(B677*(1/(1+'Valuation of the VolvoNet utils'!C40/100)^(A677+'Valuation of the VolvoNet utils'!C41)))</f>
        <v>8565.18718347093</v>
      </c>
    </row>
    <row r="678" customFormat="false" ht="12.75" hidden="false" customHeight="false" outlineLevel="0" collapsed="false">
      <c r="A678" s="41" t="n">
        <v>676</v>
      </c>
      <c r="B678" s="42" t="n">
        <v>5000000</v>
      </c>
      <c r="C678" s="43" t="n">
        <f aca="false">B678*(1/(1+'Valuation of the VolvoNet utils'!C40/100)^A678)-(B678*(1/(1+'Valuation of the VolvoNet utils'!C40/100)^(A678+'Valuation of the VolvoNet utils'!C41)))</f>
        <v>8562.61839795299</v>
      </c>
    </row>
    <row r="679" customFormat="false" ht="12.75" hidden="false" customHeight="false" outlineLevel="0" collapsed="false">
      <c r="A679" s="41" t="n">
        <v>677</v>
      </c>
      <c r="B679" s="42" t="n">
        <v>5000000</v>
      </c>
      <c r="C679" s="43" t="n">
        <f aca="false">B679*(1/(1+'Valuation of the VolvoNet utils'!C40/100)^A679)-(B679*(1/(1+'Valuation of the VolvoNet utils'!C40/100)^(A679+'Valuation of the VolvoNet utils'!C41)))</f>
        <v>8560.05038283672</v>
      </c>
    </row>
    <row r="680" customFormat="false" ht="12.75" hidden="false" customHeight="false" outlineLevel="0" collapsed="false">
      <c r="A680" s="41" t="n">
        <v>678</v>
      </c>
      <c r="B680" s="42" t="n">
        <v>5000000</v>
      </c>
      <c r="C680" s="43" t="n">
        <f aca="false">B680*(1/(1+'Valuation of the VolvoNet utils'!C40/100)^A680)-(B680*(1/(1+'Valuation of the VolvoNet utils'!C40/100)^(A680+'Valuation of the VolvoNet utils'!C41)))</f>
        <v>8557.48313789582</v>
      </c>
    </row>
    <row r="681" customFormat="false" ht="12.75" hidden="false" customHeight="false" outlineLevel="0" collapsed="false">
      <c r="A681" s="41" t="n">
        <v>679</v>
      </c>
      <c r="B681" s="42" t="n">
        <v>5000000</v>
      </c>
      <c r="C681" s="43" t="n">
        <f aca="false">B681*(1/(1+'Valuation of the VolvoNet utils'!C40/100)^A681)-(B681*(1/(1+'Valuation of the VolvoNet utils'!C40/100)^(A681+'Valuation of the VolvoNet utils'!C41)))</f>
        <v>8554.91666289652</v>
      </c>
    </row>
    <row r="682" customFormat="false" ht="12.75" hidden="false" customHeight="false" outlineLevel="0" collapsed="false">
      <c r="A682" s="41" t="n">
        <v>680</v>
      </c>
      <c r="B682" s="42" t="n">
        <v>5000000</v>
      </c>
      <c r="C682" s="43" t="n">
        <f aca="false">B682*(1/(1+'Valuation of the VolvoNet utils'!C40/100)^A682)-(B682*(1/(1+'Valuation of the VolvoNet utils'!C40/100)^(A682+'Valuation of the VolvoNet utils'!C41)))</f>
        <v>8552.35095761018</v>
      </c>
    </row>
    <row r="683" customFormat="false" ht="12.75" hidden="false" customHeight="false" outlineLevel="0" collapsed="false">
      <c r="A683" s="41" t="n">
        <v>681</v>
      </c>
      <c r="B683" s="42" t="n">
        <v>5000000</v>
      </c>
      <c r="C683" s="43" t="n">
        <f aca="false">B683*(1/(1+'Valuation of the VolvoNet utils'!C40/100)^A683)-(B683*(1/(1+'Valuation of the VolvoNet utils'!C40/100)^(A683+'Valuation of the VolvoNet utils'!C41)))</f>
        <v>8549.78602180304</v>
      </c>
    </row>
    <row r="684" customFormat="false" ht="12.75" hidden="false" customHeight="false" outlineLevel="0" collapsed="false">
      <c r="A684" s="41" t="n">
        <v>682</v>
      </c>
      <c r="B684" s="42" t="n">
        <v>5000000</v>
      </c>
      <c r="C684" s="43" t="n">
        <f aca="false">B684*(1/(1+'Valuation of the VolvoNet utils'!C40/100)^A684)-(B684*(1/(1+'Valuation of the VolvoNet utils'!C40/100)^(A684+'Valuation of the VolvoNet utils'!C41)))</f>
        <v>8547.22185524646</v>
      </c>
    </row>
    <row r="685" customFormat="false" ht="12.75" hidden="false" customHeight="false" outlineLevel="0" collapsed="false">
      <c r="A685" s="41" t="n">
        <v>683</v>
      </c>
      <c r="B685" s="42" t="n">
        <v>5000000</v>
      </c>
      <c r="C685" s="43" t="n">
        <f aca="false">B685*(1/(1+'Valuation of the VolvoNet utils'!C40/100)^A685)-(B685*(1/(1+'Valuation of the VolvoNet utils'!C40/100)^(A685+'Valuation of the VolvoNet utils'!C41)))</f>
        <v>8544.65845770855</v>
      </c>
    </row>
    <row r="686" customFormat="false" ht="12.75" hidden="false" customHeight="false" outlineLevel="0" collapsed="false">
      <c r="A686" s="41" t="n">
        <v>684</v>
      </c>
      <c r="B686" s="42" t="n">
        <v>5000000</v>
      </c>
      <c r="C686" s="43" t="n">
        <f aca="false">B686*(1/(1+'Valuation of the VolvoNet utils'!C40/100)^A686)-(B686*(1/(1+'Valuation of the VolvoNet utils'!C40/100)^(A686+'Valuation of the VolvoNet utils'!C41)))</f>
        <v>8542.09582896018</v>
      </c>
    </row>
    <row r="687" customFormat="false" ht="12.75" hidden="false" customHeight="false" outlineLevel="0" collapsed="false">
      <c r="A687" s="41" t="n">
        <v>685</v>
      </c>
      <c r="B687" s="42" t="n">
        <v>5000000</v>
      </c>
      <c r="C687" s="43" t="n">
        <f aca="false">B687*(1/(1+'Valuation of the VolvoNet utils'!C40/100)^A687)-(B687*(1/(1+'Valuation of the VolvoNet utils'!C40/100)^(A687+'Valuation of the VolvoNet utils'!C41)))</f>
        <v>8539.53396876948</v>
      </c>
    </row>
    <row r="688" customFormat="false" ht="12.75" hidden="false" customHeight="false" outlineLevel="0" collapsed="false">
      <c r="A688" s="41" t="n">
        <v>686</v>
      </c>
      <c r="B688" s="42" t="n">
        <v>5000000</v>
      </c>
      <c r="C688" s="43" t="n">
        <f aca="false">B688*(1/(1+'Valuation of the VolvoNet utils'!C40/100)^A688)-(B688*(1/(1+'Valuation of the VolvoNet utils'!C40/100)^(A688+'Valuation of the VolvoNet utils'!C41)))</f>
        <v>8536.97287690733</v>
      </c>
    </row>
    <row r="689" customFormat="false" ht="12.75" hidden="false" customHeight="false" outlineLevel="0" collapsed="false">
      <c r="A689" s="41" t="n">
        <v>687</v>
      </c>
      <c r="B689" s="42" t="n">
        <v>5000000</v>
      </c>
      <c r="C689" s="43" t="n">
        <f aca="false">B689*(1/(1+'Valuation of the VolvoNet utils'!C40/100)^A689)-(B689*(1/(1+'Valuation of the VolvoNet utils'!C40/100)^(A689+'Valuation of the VolvoNet utils'!C41)))</f>
        <v>8534.41255314089</v>
      </c>
    </row>
    <row r="690" customFormat="false" ht="12.75" hidden="false" customHeight="false" outlineLevel="0" collapsed="false">
      <c r="A690" s="41" t="n">
        <v>688</v>
      </c>
      <c r="B690" s="42" t="n">
        <v>5000000</v>
      </c>
      <c r="C690" s="43" t="n">
        <f aca="false">B690*(1/(1+'Valuation of the VolvoNet utils'!C40/100)^A690)-(B690*(1/(1+'Valuation of the VolvoNet utils'!C40/100)^(A690+'Valuation of the VolvoNet utils'!C41)))</f>
        <v>8531.85299724154</v>
      </c>
    </row>
    <row r="691" customFormat="false" ht="12.75" hidden="false" customHeight="false" outlineLevel="0" collapsed="false">
      <c r="A691" s="41" t="n">
        <v>689</v>
      </c>
      <c r="B691" s="42" t="n">
        <v>5000000</v>
      </c>
      <c r="C691" s="43" t="n">
        <f aca="false">B691*(1/(1+'Valuation of the VolvoNet utils'!C40/100)^A691)-(B691*(1/(1+'Valuation of the VolvoNet utils'!C40/100)^(A691+'Valuation of the VolvoNet utils'!C41)))</f>
        <v>8529.29420897923</v>
      </c>
    </row>
    <row r="692" customFormat="false" ht="12.75" hidden="false" customHeight="false" outlineLevel="0" collapsed="false">
      <c r="A692" s="41" t="n">
        <v>690</v>
      </c>
      <c r="B692" s="42" t="n">
        <v>5000000</v>
      </c>
      <c r="C692" s="43" t="n">
        <f aca="false">B692*(1/(1+'Valuation of the VolvoNet utils'!C40/100)^A692)-(B692*(1/(1+'Valuation of the VolvoNet utils'!C40/100)^(A692+'Valuation of the VolvoNet utils'!C41)))</f>
        <v>8526.73618812207</v>
      </c>
    </row>
    <row r="693" customFormat="false" ht="12.75" hidden="false" customHeight="false" outlineLevel="0" collapsed="false">
      <c r="A693" s="41" t="n">
        <v>691</v>
      </c>
      <c r="B693" s="42" t="n">
        <v>5000000</v>
      </c>
      <c r="C693" s="43" t="n">
        <f aca="false">B693*(1/(1+'Valuation of the VolvoNet utils'!C40/100)^A693)-(B693*(1/(1+'Valuation of the VolvoNet utils'!C40/100)^(A693+'Valuation of the VolvoNet utils'!C41)))</f>
        <v>8524.17893444235</v>
      </c>
    </row>
    <row r="694" customFormat="false" ht="12.75" hidden="false" customHeight="false" outlineLevel="0" collapsed="false">
      <c r="A694" s="41" t="n">
        <v>692</v>
      </c>
      <c r="B694" s="42" t="n">
        <v>5000000</v>
      </c>
      <c r="C694" s="43" t="n">
        <f aca="false">B694*(1/(1+'Valuation of the VolvoNet utils'!C40/100)^A694)-(B694*(1/(1+'Valuation of the VolvoNet utils'!C40/100)^(A694+'Valuation of the VolvoNet utils'!C41)))</f>
        <v>8521.62244770816</v>
      </c>
    </row>
    <row r="695" customFormat="false" ht="12.75" hidden="false" customHeight="false" outlineLevel="0" collapsed="false">
      <c r="A695" s="41" t="n">
        <v>693</v>
      </c>
      <c r="B695" s="42" t="n">
        <v>5000000</v>
      </c>
      <c r="C695" s="43" t="n">
        <f aca="false">B695*(1/(1+'Valuation of the VolvoNet utils'!C40/100)^A695)-(B695*(1/(1+'Valuation of the VolvoNet utils'!C40/100)^(A695+'Valuation of the VolvoNet utils'!C41)))</f>
        <v>8519.066727689</v>
      </c>
    </row>
    <row r="696" customFormat="false" ht="12.75" hidden="false" customHeight="false" outlineLevel="0" collapsed="false">
      <c r="A696" s="41" t="n">
        <v>694</v>
      </c>
      <c r="B696" s="42" t="n">
        <v>5000000</v>
      </c>
      <c r="C696" s="43" t="n">
        <f aca="false">B696*(1/(1+'Valuation of the VolvoNet utils'!C40/100)^A696)-(B696*(1/(1+'Valuation of the VolvoNet utils'!C40/100)^(A696+'Valuation of the VolvoNet utils'!C41)))</f>
        <v>8516.51177415671</v>
      </c>
    </row>
    <row r="697" customFormat="false" ht="12.75" hidden="false" customHeight="false" outlineLevel="0" collapsed="false">
      <c r="A697" s="41" t="n">
        <v>695</v>
      </c>
      <c r="B697" s="42" t="n">
        <v>5000000</v>
      </c>
      <c r="C697" s="43" t="n">
        <f aca="false">B697*(1/(1+'Valuation of the VolvoNet utils'!C40/100)^A697)-(B697*(1/(1+'Valuation of the VolvoNet utils'!C40/100)^(A697+'Valuation of the VolvoNet utils'!C41)))</f>
        <v>8513.95758688171</v>
      </c>
    </row>
    <row r="698" customFormat="false" ht="12.75" hidden="false" customHeight="false" outlineLevel="0" collapsed="false">
      <c r="A698" s="41" t="n">
        <v>696</v>
      </c>
      <c r="B698" s="42" t="n">
        <v>5000000</v>
      </c>
      <c r="C698" s="43" t="n">
        <f aca="false">B698*(1/(1+'Valuation of the VolvoNet utils'!C40/100)^A698)-(B698*(1/(1+'Valuation of the VolvoNet utils'!C40/100)^(A698+'Valuation of the VolvoNet utils'!C41)))</f>
        <v>8511.40416563163</v>
      </c>
    </row>
    <row r="699" customFormat="false" ht="12.75" hidden="false" customHeight="false" outlineLevel="0" collapsed="false">
      <c r="A699" s="41" t="n">
        <v>697</v>
      </c>
      <c r="B699" s="42" t="n">
        <v>5000000</v>
      </c>
      <c r="C699" s="43" t="n">
        <f aca="false">B699*(1/(1+'Valuation of the VolvoNet utils'!C40/100)^A699)-(B699*(1/(1+'Valuation of the VolvoNet utils'!C40/100)^(A699+'Valuation of the VolvoNet utils'!C41)))</f>
        <v>8508.85151017923</v>
      </c>
    </row>
    <row r="700" customFormat="false" ht="12.75" hidden="false" customHeight="false" outlineLevel="0" collapsed="false">
      <c r="A700" s="41" t="n">
        <v>698</v>
      </c>
      <c r="B700" s="42" t="n">
        <v>5000000</v>
      </c>
      <c r="C700" s="43" t="n">
        <f aca="false">B700*(1/(1+'Valuation of the VolvoNet utils'!C40/100)^A700)-(B700*(1/(1+'Valuation of the VolvoNet utils'!C40/100)^(A700+'Valuation of the VolvoNet utils'!C41)))</f>
        <v>8506.29962029262</v>
      </c>
    </row>
    <row r="701" customFormat="false" ht="12.75" hidden="false" customHeight="false" outlineLevel="0" collapsed="false">
      <c r="A701" s="41" t="n">
        <v>699</v>
      </c>
      <c r="B701" s="42" t="n">
        <v>5000000</v>
      </c>
      <c r="C701" s="43" t="n">
        <f aca="false">B701*(1/(1+'Valuation of the VolvoNet utils'!C40/100)^A701)-(B701*(1/(1+'Valuation of the VolvoNet utils'!C40/100)^(A701+'Valuation of the VolvoNet utils'!C41)))</f>
        <v>8503.74849574314</v>
      </c>
    </row>
    <row r="702" customFormat="false" ht="12.75" hidden="false" customHeight="false" outlineLevel="0" collapsed="false">
      <c r="A702" s="41" t="n">
        <v>700</v>
      </c>
      <c r="B702" s="42" t="n">
        <v>5000000</v>
      </c>
      <c r="C702" s="43" t="n">
        <f aca="false">B702*(1/(1+'Valuation of the VolvoNet utils'!C40/100)^A702)-(B702*(1/(1+'Valuation of the VolvoNet utils'!C40/100)^(A702+'Valuation of the VolvoNet utils'!C41)))</f>
        <v>8501.19813630311</v>
      </c>
    </row>
    <row r="703" customFormat="false" ht="12.75" hidden="false" customHeight="false" outlineLevel="0" collapsed="false">
      <c r="A703" s="41" t="n">
        <v>701</v>
      </c>
      <c r="B703" s="42" t="n">
        <v>5000000</v>
      </c>
      <c r="C703" s="43" t="n">
        <f aca="false">B703*(1/(1+'Valuation of the VolvoNet utils'!C40/100)^A703)-(B703*(1/(1+'Valuation of the VolvoNet utils'!C40/100)^(A703+'Valuation of the VolvoNet utils'!C41)))</f>
        <v>8498.64854174061</v>
      </c>
    </row>
    <row r="704" customFormat="false" ht="12.75" hidden="false" customHeight="false" outlineLevel="0" collapsed="false">
      <c r="A704" s="41" t="n">
        <v>702</v>
      </c>
      <c r="B704" s="42" t="n">
        <v>5000000</v>
      </c>
      <c r="C704" s="43" t="n">
        <f aca="false">B704*(1/(1+'Valuation of the VolvoNet utils'!C40/100)^A704)-(B704*(1/(1+'Valuation of the VolvoNet utils'!C40/100)^(A704+'Valuation of the VolvoNet utils'!C41)))</f>
        <v>8496.09971182654</v>
      </c>
    </row>
    <row r="705" customFormat="false" ht="12.75" hidden="false" customHeight="false" outlineLevel="0" collapsed="false">
      <c r="A705" s="41" t="n">
        <v>703</v>
      </c>
      <c r="B705" s="42" t="n">
        <v>5000000</v>
      </c>
      <c r="C705" s="43" t="n">
        <f aca="false">B705*(1/(1+'Valuation of the VolvoNet utils'!C40/100)^A705)-(B705*(1/(1+'Valuation of the VolvoNet utils'!C40/100)^(A705+'Valuation of the VolvoNet utils'!C41)))</f>
        <v>8493.55164633226</v>
      </c>
    </row>
    <row r="706" customFormat="false" ht="12.75" hidden="false" customHeight="false" outlineLevel="0" collapsed="false">
      <c r="A706" s="41" t="n">
        <v>704</v>
      </c>
      <c r="B706" s="42" t="n">
        <v>5000000</v>
      </c>
      <c r="C706" s="43" t="n">
        <f aca="false">B706*(1/(1+'Valuation of the VolvoNet utils'!C40/100)^A706)-(B706*(1/(1+'Valuation of the VolvoNet utils'!C40/100)^(A706+'Valuation of the VolvoNet utils'!C41)))</f>
        <v>8491.00434502866</v>
      </c>
    </row>
    <row r="707" customFormat="false" ht="12.75" hidden="false" customHeight="false" outlineLevel="0" collapsed="false">
      <c r="A707" s="41" t="n">
        <v>705</v>
      </c>
      <c r="B707" s="42" t="n">
        <v>5000000</v>
      </c>
      <c r="C707" s="43" t="n">
        <f aca="false">B707*(1/(1+'Valuation of the VolvoNet utils'!C40/100)^A707)-(B707*(1/(1+'Valuation of the VolvoNet utils'!C40/100)^(A707+'Valuation of the VolvoNet utils'!C41)))</f>
        <v>8488.45780768711</v>
      </c>
    </row>
    <row r="708" customFormat="false" ht="12.75" hidden="false" customHeight="false" outlineLevel="0" collapsed="false">
      <c r="A708" s="41" t="n">
        <v>706</v>
      </c>
      <c r="B708" s="42" t="n">
        <v>5000000</v>
      </c>
      <c r="C708" s="43" t="n">
        <f aca="false">B708*(1/(1+'Valuation of the VolvoNet utils'!C40/100)^A708)-(B708*(1/(1+'Valuation of the VolvoNet utils'!C40/100)^(A708+'Valuation of the VolvoNet utils'!C41)))</f>
        <v>8485.9120340771</v>
      </c>
    </row>
    <row r="709" customFormat="false" ht="12.75" hidden="false" customHeight="false" outlineLevel="0" collapsed="false">
      <c r="A709" s="41" t="n">
        <v>707</v>
      </c>
      <c r="B709" s="42" t="n">
        <v>5000000</v>
      </c>
      <c r="C709" s="43" t="n">
        <f aca="false">B709*(1/(1+'Valuation of the VolvoNet utils'!C40/100)^A709)-(B709*(1/(1+'Valuation of the VolvoNet utils'!C40/100)^(A709+'Valuation of the VolvoNet utils'!C41)))</f>
        <v>8483.36702396907</v>
      </c>
    </row>
    <row r="710" customFormat="false" ht="12.75" hidden="false" customHeight="false" outlineLevel="0" collapsed="false">
      <c r="A710" s="41" t="n">
        <v>708</v>
      </c>
      <c r="B710" s="42" t="n">
        <v>5000000</v>
      </c>
      <c r="C710" s="43" t="n">
        <f aca="false">B710*(1/(1+'Valuation of the VolvoNet utils'!C40/100)^A710)-(B710*(1/(1+'Valuation of the VolvoNet utils'!C40/100)^(A710+'Valuation of the VolvoNet utils'!C41)))</f>
        <v>8480.82277713623</v>
      </c>
    </row>
    <row r="711" customFormat="false" ht="12.75" hidden="false" customHeight="false" outlineLevel="0" collapsed="false">
      <c r="A711" s="41" t="n">
        <v>709</v>
      </c>
      <c r="B711" s="42" t="n">
        <v>5000000</v>
      </c>
      <c r="C711" s="43" t="n">
        <f aca="false">B711*(1/(1+'Valuation of the VolvoNet utils'!C40/100)^A711)-(B711*(1/(1+'Valuation of the VolvoNet utils'!C40/100)^(A711+'Valuation of the VolvoNet utils'!C41)))</f>
        <v>8478.27929334808</v>
      </c>
    </row>
    <row r="712" customFormat="false" ht="12.75" hidden="false" customHeight="false" outlineLevel="0" collapsed="false">
      <c r="A712" s="41" t="n">
        <v>710</v>
      </c>
      <c r="B712" s="42" t="n">
        <v>5000000</v>
      </c>
      <c r="C712" s="43" t="n">
        <f aca="false">B712*(1/(1+'Valuation of the VolvoNet utils'!C40/100)^A712)-(B712*(1/(1+'Valuation of the VolvoNet utils'!C40/100)^(A712+'Valuation of the VolvoNet utils'!C41)))</f>
        <v>8475.73657237692</v>
      </c>
    </row>
    <row r="713" customFormat="false" ht="12.75" hidden="false" customHeight="false" outlineLevel="0" collapsed="false">
      <c r="A713" s="41" t="n">
        <v>711</v>
      </c>
      <c r="B713" s="42" t="n">
        <v>5000000</v>
      </c>
      <c r="C713" s="43" t="n">
        <f aca="false">B713*(1/(1+'Valuation of the VolvoNet utils'!C40/100)^A713)-(B713*(1/(1+'Valuation of the VolvoNet utils'!C40/100)^(A713+'Valuation of the VolvoNet utils'!C41)))</f>
        <v>8473.19461399224</v>
      </c>
    </row>
    <row r="714" customFormat="false" ht="12.75" hidden="false" customHeight="false" outlineLevel="0" collapsed="false">
      <c r="A714" s="41" t="n">
        <v>712</v>
      </c>
      <c r="B714" s="42" t="n">
        <v>5000000</v>
      </c>
      <c r="C714" s="43" t="n">
        <f aca="false">B714*(1/(1+'Valuation of the VolvoNet utils'!C40/100)^A714)-(B714*(1/(1+'Valuation of the VolvoNet utils'!C40/100)^(A714+'Valuation of the VolvoNet utils'!C41)))</f>
        <v>8470.65341796679</v>
      </c>
    </row>
    <row r="715" customFormat="false" ht="12.75" hidden="false" customHeight="false" outlineLevel="0" collapsed="false">
      <c r="A715" s="41" t="n">
        <v>713</v>
      </c>
      <c r="B715" s="42" t="n">
        <v>5000000</v>
      </c>
      <c r="C715" s="43" t="n">
        <f aca="false">B715*(1/(1+'Valuation of the VolvoNet utils'!C40/100)^A715)-(B715*(1/(1+'Valuation of the VolvoNet utils'!C40/100)^(A715+'Valuation of the VolvoNet utils'!C41)))</f>
        <v>8468.11298407195</v>
      </c>
    </row>
    <row r="716" customFormat="false" ht="12.75" hidden="false" customHeight="false" outlineLevel="0" collapsed="false">
      <c r="A716" s="41" t="n">
        <v>714</v>
      </c>
      <c r="B716" s="42" t="n">
        <v>5000000</v>
      </c>
      <c r="C716" s="43" t="n">
        <f aca="false">B716*(1/(1+'Valuation of the VolvoNet utils'!C40/100)^A716)-(B716*(1/(1+'Valuation of the VolvoNet utils'!C40/100)^(A716+'Valuation of the VolvoNet utils'!C41)))</f>
        <v>8465.57331207814</v>
      </c>
    </row>
    <row r="717" customFormat="false" ht="12.75" hidden="false" customHeight="false" outlineLevel="0" collapsed="false">
      <c r="A717" s="41" t="n">
        <v>715</v>
      </c>
      <c r="B717" s="42" t="n">
        <v>5000000</v>
      </c>
      <c r="C717" s="43" t="n">
        <f aca="false">B717*(1/(1+'Valuation of the VolvoNet utils'!C40/100)^A717)-(B717*(1/(1+'Valuation of the VolvoNet utils'!C40/100)^(A717+'Valuation of the VolvoNet utils'!C41)))</f>
        <v>8463.03440175764</v>
      </c>
    </row>
    <row r="718" customFormat="false" ht="12.75" hidden="false" customHeight="false" outlineLevel="0" collapsed="false">
      <c r="A718" s="41" t="n">
        <v>716</v>
      </c>
      <c r="B718" s="42" t="n">
        <v>5000000</v>
      </c>
      <c r="C718" s="43" t="n">
        <f aca="false">B718*(1/(1+'Valuation of the VolvoNet utils'!C40/100)^A718)-(B718*(1/(1+'Valuation of the VolvoNet utils'!C40/100)^(A718+'Valuation of the VolvoNet utils'!C41)))</f>
        <v>8460.49625288136</v>
      </c>
    </row>
    <row r="719" customFormat="false" ht="12.75" hidden="false" customHeight="false" outlineLevel="0" collapsed="false">
      <c r="A719" s="41" t="n">
        <v>717</v>
      </c>
      <c r="B719" s="42" t="n">
        <v>5000000</v>
      </c>
      <c r="C719" s="43" t="n">
        <f aca="false">B719*(1/(1+'Valuation of the VolvoNet utils'!C40/100)^A719)-(B719*(1/(1+'Valuation of the VolvoNet utils'!C40/100)^(A719+'Valuation of the VolvoNet utils'!C41)))</f>
        <v>8457.95886522252</v>
      </c>
    </row>
    <row r="720" customFormat="false" ht="12.75" hidden="false" customHeight="false" outlineLevel="0" collapsed="false">
      <c r="A720" s="41" t="n">
        <v>718</v>
      </c>
      <c r="B720" s="42" t="n">
        <v>5000000</v>
      </c>
      <c r="C720" s="43" t="n">
        <f aca="false">B720*(1/(1+'Valuation of the VolvoNet utils'!C40/100)^A720)-(B720*(1/(1+'Valuation of the VolvoNet utils'!C40/100)^(A720+'Valuation of the VolvoNet utils'!C41)))</f>
        <v>8455.42223855062</v>
      </c>
    </row>
    <row r="721" customFormat="false" ht="12.75" hidden="false" customHeight="false" outlineLevel="0" collapsed="false">
      <c r="A721" s="41" t="n">
        <v>719</v>
      </c>
      <c r="B721" s="42" t="n">
        <v>5000000</v>
      </c>
      <c r="C721" s="43" t="n">
        <f aca="false">B721*(1/(1+'Valuation of the VolvoNet utils'!C40/100)^A721)-(B721*(1/(1+'Valuation of the VolvoNet utils'!C40/100)^(A721+'Valuation of the VolvoNet utils'!C41)))</f>
        <v>8452.88637263887</v>
      </c>
    </row>
    <row r="722" customFormat="false" ht="12.75" hidden="false" customHeight="false" outlineLevel="0" collapsed="false">
      <c r="A722" s="41" t="n">
        <v>720</v>
      </c>
      <c r="B722" s="42" t="n">
        <v>5000000</v>
      </c>
      <c r="C722" s="43" t="n">
        <f aca="false">B722*(1/(1+'Valuation of the VolvoNet utils'!C40/100)^A722)-(B722*(1/(1+'Valuation of the VolvoNet utils'!C40/100)^(A722+'Valuation of the VolvoNet utils'!C41)))</f>
        <v>8450.35126725817</v>
      </c>
    </row>
    <row r="723" customFormat="false" ht="12.75" hidden="false" customHeight="false" outlineLevel="0" collapsed="false">
      <c r="A723" s="41" t="n">
        <v>721</v>
      </c>
      <c r="B723" s="42" t="n">
        <v>5000000</v>
      </c>
      <c r="C723" s="43" t="n">
        <f aca="false">B723*(1/(1+'Valuation of the VolvoNet utils'!C40/100)^A723)-(B723*(1/(1+'Valuation of the VolvoNet utils'!C40/100)^(A723+'Valuation of the VolvoNet utils'!C41)))</f>
        <v>8447.81692218268</v>
      </c>
    </row>
    <row r="724" customFormat="false" ht="12.75" hidden="false" customHeight="false" outlineLevel="0" collapsed="false">
      <c r="A724" s="41" t="n">
        <v>722</v>
      </c>
      <c r="B724" s="42" t="n">
        <v>5000000</v>
      </c>
      <c r="C724" s="43" t="n">
        <f aca="false">B724*(1/(1+'Valuation of the VolvoNet utils'!C40/100)^A724)-(B724*(1/(1+'Valuation of the VolvoNet utils'!C40/100)^(A724+'Valuation of the VolvoNet utils'!C41)))</f>
        <v>8445.28333718143</v>
      </c>
    </row>
    <row r="725" customFormat="false" ht="12.75" hidden="false" customHeight="false" outlineLevel="0" collapsed="false">
      <c r="A725" s="41" t="n">
        <v>723</v>
      </c>
      <c r="B725" s="42" t="n">
        <v>5000000</v>
      </c>
      <c r="C725" s="43" t="n">
        <f aca="false">B725*(1/(1+'Valuation of the VolvoNet utils'!C40/100)^A725)-(B725*(1/(1+'Valuation of the VolvoNet utils'!C40/100)^(A725+'Valuation of the VolvoNet utils'!C41)))</f>
        <v>8442.75051202765</v>
      </c>
    </row>
    <row r="726" customFormat="false" ht="12.75" hidden="false" customHeight="false" outlineLevel="0" collapsed="false">
      <c r="A726" s="41" t="n">
        <v>724</v>
      </c>
      <c r="B726" s="42" t="n">
        <v>5000000</v>
      </c>
      <c r="C726" s="43" t="n">
        <f aca="false">B726*(1/(1+'Valuation of the VolvoNet utils'!C40/100)^A726)-(B726*(1/(1+'Valuation of the VolvoNet utils'!C40/100)^(A726+'Valuation of the VolvoNet utils'!C41)))</f>
        <v>8440.21844649315</v>
      </c>
    </row>
    <row r="727" customFormat="false" ht="12.75" hidden="false" customHeight="false" outlineLevel="0" collapsed="false">
      <c r="A727" s="41" t="n">
        <v>725</v>
      </c>
      <c r="B727" s="42" t="n">
        <v>5000000</v>
      </c>
      <c r="C727" s="43" t="n">
        <f aca="false">B727*(1/(1+'Valuation of the VolvoNet utils'!C40/100)^A727)-(B727*(1/(1+'Valuation of the VolvoNet utils'!C40/100)^(A727+'Valuation of the VolvoNet utils'!C41)))</f>
        <v>8437.68714035163</v>
      </c>
    </row>
    <row r="728" customFormat="false" ht="12.75" hidden="false" customHeight="false" outlineLevel="0" collapsed="false">
      <c r="A728" s="41" t="n">
        <v>726</v>
      </c>
      <c r="B728" s="42" t="n">
        <v>5000000</v>
      </c>
      <c r="C728" s="43" t="n">
        <f aca="false">B728*(1/(1+'Valuation of the VolvoNet utils'!C40/100)^A728)-(B728*(1/(1+'Valuation of the VolvoNet utils'!C40/100)^(A728+'Valuation of the VolvoNet utils'!C41)))</f>
        <v>8435.15659337398</v>
      </c>
    </row>
    <row r="729" customFormat="false" ht="12.75" hidden="false" customHeight="false" outlineLevel="0" collapsed="false">
      <c r="A729" s="41" t="n">
        <v>727</v>
      </c>
      <c r="B729" s="42" t="n">
        <v>5000000</v>
      </c>
      <c r="C729" s="43" t="n">
        <f aca="false">B729*(1/(1+'Valuation of the VolvoNet utils'!C40/100)^A729)-(B729*(1/(1+'Valuation of the VolvoNet utils'!C40/100)^(A729+'Valuation of the VolvoNet utils'!C41)))</f>
        <v>8432.62680533249</v>
      </c>
    </row>
    <row r="730" customFormat="false" ht="12.75" hidden="false" customHeight="false" outlineLevel="0" collapsed="false">
      <c r="A730" s="41" t="n">
        <v>728</v>
      </c>
      <c r="B730" s="42" t="n">
        <v>5000000</v>
      </c>
      <c r="C730" s="43" t="n">
        <f aca="false">B730*(1/(1+'Valuation of the VolvoNet utils'!C40/100)^A730)-(B730*(1/(1+'Valuation of the VolvoNet utils'!C40/100)^(A730+'Valuation of the VolvoNet utils'!C41)))</f>
        <v>8430.09777599853</v>
      </c>
    </row>
    <row r="731" customFormat="false" ht="12.75" hidden="false" customHeight="false" outlineLevel="0" collapsed="false">
      <c r="A731" s="41" t="n">
        <v>729</v>
      </c>
      <c r="B731" s="42" t="n">
        <v>5000000</v>
      </c>
      <c r="C731" s="43" t="n">
        <f aca="false">B731*(1/(1+'Valuation of the VolvoNet utils'!C40/100)^A731)-(B731*(1/(1+'Valuation of the VolvoNet utils'!C40/100)^(A731+'Valuation of the VolvoNet utils'!C41)))</f>
        <v>8427.56950514671</v>
      </c>
    </row>
    <row r="732" customFormat="false" ht="12.75" hidden="false" customHeight="false" outlineLevel="0" collapsed="false">
      <c r="A732" s="41" t="n">
        <v>730</v>
      </c>
      <c r="B732" s="42" t="n">
        <v>5000000</v>
      </c>
      <c r="C732" s="43" t="n">
        <f aca="false">B732*(1/(1+'Valuation of the VolvoNet utils'!C40/100)^A732)-(B732*(1/(1+'Valuation of the VolvoNet utils'!C40/100)^(A732+'Valuation of the VolvoNet utils'!C41)))</f>
        <v>8425.04199254978</v>
      </c>
    </row>
    <row r="733" customFormat="false" ht="12.75" hidden="false" customHeight="false" outlineLevel="0" collapsed="false">
      <c r="A733" s="41" t="n">
        <v>731</v>
      </c>
      <c r="B733" s="42" t="n">
        <v>5000000</v>
      </c>
      <c r="C733" s="43" t="n">
        <f aca="false">B733*(1/(1+'Valuation of the VolvoNet utils'!C40/100)^A733)-(B733*(1/(1+'Valuation of the VolvoNet utils'!C40/100)^(A733+'Valuation of the VolvoNet utils'!C41)))</f>
        <v>8422.51523797866</v>
      </c>
    </row>
    <row r="734" customFormat="false" ht="12.75" hidden="false" customHeight="false" outlineLevel="0" collapsed="false">
      <c r="A734" s="41" t="n">
        <v>732</v>
      </c>
      <c r="B734" s="42" t="n">
        <v>5000000</v>
      </c>
      <c r="C734" s="43" t="n">
        <f aca="false">B734*(1/(1+'Valuation of the VolvoNet utils'!C40/100)^A734)-(B734*(1/(1+'Valuation of the VolvoNet utils'!C40/100)^(A734+'Valuation of the VolvoNet utils'!C41)))</f>
        <v>8419.98924120609</v>
      </c>
    </row>
    <row r="735" customFormat="false" ht="12.75" hidden="false" customHeight="false" outlineLevel="0" collapsed="false">
      <c r="A735" s="41" t="n">
        <v>733</v>
      </c>
      <c r="B735" s="42" t="n">
        <v>5000000</v>
      </c>
      <c r="C735" s="43" t="n">
        <f aca="false">B735*(1/(1+'Valuation of the VolvoNet utils'!C40/100)^A735)-(B735*(1/(1+'Valuation of the VolvoNet utils'!C40/100)^(A735+'Valuation of the VolvoNet utils'!C41)))</f>
        <v>8417.46400200529</v>
      </c>
    </row>
    <row r="736" customFormat="false" ht="12.75" hidden="false" customHeight="false" outlineLevel="0" collapsed="false">
      <c r="A736" s="41" t="n">
        <v>734</v>
      </c>
      <c r="B736" s="42" t="n">
        <v>5000000</v>
      </c>
      <c r="C736" s="43" t="n">
        <f aca="false">B736*(1/(1+'Valuation of the VolvoNet utils'!C40/100)^A736)-(B736*(1/(1+'Valuation of the VolvoNet utils'!C40/100)^(A736+'Valuation of the VolvoNet utils'!C41)))</f>
        <v>8414.93952014903</v>
      </c>
    </row>
    <row r="737" customFormat="false" ht="12.75" hidden="false" customHeight="false" outlineLevel="0" collapsed="false">
      <c r="A737" s="41" t="n">
        <v>735</v>
      </c>
      <c r="B737" s="42" t="n">
        <v>5000000</v>
      </c>
      <c r="C737" s="43" t="n">
        <f aca="false">B737*(1/(1+'Valuation of the VolvoNet utils'!C40/100)^A737)-(B737*(1/(1+'Valuation of the VolvoNet utils'!C40/100)^(A737+'Valuation of the VolvoNet utils'!C41)))</f>
        <v>8412.41579541098</v>
      </c>
    </row>
    <row r="738" customFormat="false" ht="12.75" hidden="false" customHeight="false" outlineLevel="0" collapsed="false">
      <c r="A738" s="41" t="n">
        <v>736</v>
      </c>
      <c r="B738" s="42" t="n">
        <v>5000000</v>
      </c>
      <c r="C738" s="43" t="n">
        <f aca="false">B738*(1/(1+'Valuation of the VolvoNet utils'!C40/100)^A738)-(B738*(1/(1+'Valuation of the VolvoNet utils'!C40/100)^(A738+'Valuation of the VolvoNet utils'!C41)))</f>
        <v>8409.89282756252</v>
      </c>
    </row>
    <row r="739" customFormat="false" ht="12.75" hidden="false" customHeight="false" outlineLevel="0" collapsed="false">
      <c r="A739" s="41" t="n">
        <v>737</v>
      </c>
      <c r="B739" s="42" t="n">
        <v>5000000</v>
      </c>
      <c r="C739" s="43" t="n">
        <f aca="false">B739*(1/(1+'Valuation of the VolvoNet utils'!C40/100)^A739)-(B739*(1/(1+'Valuation of the VolvoNet utils'!C40/100)^(A739+'Valuation of the VolvoNet utils'!C41)))</f>
        <v>8407.37061637733</v>
      </c>
    </row>
    <row r="740" customFormat="false" ht="12.75" hidden="false" customHeight="false" outlineLevel="0" collapsed="false">
      <c r="A740" s="41" t="n">
        <v>738</v>
      </c>
      <c r="B740" s="42" t="n">
        <v>5000000</v>
      </c>
      <c r="C740" s="43" t="n">
        <f aca="false">B740*(1/(1+'Valuation of the VolvoNet utils'!C40/100)^A740)-(B740*(1/(1+'Valuation of the VolvoNet utils'!C40/100)^(A740+'Valuation of the VolvoNet utils'!C41)))</f>
        <v>8404.84916162817</v>
      </c>
    </row>
    <row r="741" customFormat="false" ht="12.75" hidden="false" customHeight="false" outlineLevel="0" collapsed="false">
      <c r="A741" s="41" t="n">
        <v>739</v>
      </c>
      <c r="B741" s="42" t="n">
        <v>5000000</v>
      </c>
      <c r="C741" s="43" t="n">
        <f aca="false">B741*(1/(1+'Valuation of the VolvoNet utils'!C40/100)^A741)-(B741*(1/(1+'Valuation of the VolvoNet utils'!C40/100)^(A741+'Valuation of the VolvoNet utils'!C41)))</f>
        <v>8402.32846308965</v>
      </c>
    </row>
    <row r="742" customFormat="false" ht="12.75" hidden="false" customHeight="false" outlineLevel="0" collapsed="false">
      <c r="A742" s="41" t="n">
        <v>740</v>
      </c>
      <c r="B742" s="42" t="n">
        <v>5000000</v>
      </c>
      <c r="C742" s="43" t="n">
        <f aca="false">B742*(1/(1+'Valuation of the VolvoNet utils'!C40/100)^A742)-(B742*(1/(1+'Valuation of the VolvoNet utils'!C40/100)^(A742+'Valuation of the VolvoNet utils'!C41)))</f>
        <v>8399.80852053314</v>
      </c>
    </row>
    <row r="743" customFormat="false" ht="12.75" hidden="false" customHeight="false" outlineLevel="0" collapsed="false">
      <c r="A743" s="41" t="n">
        <v>741</v>
      </c>
      <c r="B743" s="42" t="n">
        <v>5000000</v>
      </c>
      <c r="C743" s="43" t="n">
        <f aca="false">B743*(1/(1+'Valuation of the VolvoNet utils'!C40/100)^A743)-(B743*(1/(1+'Valuation of the VolvoNet utils'!C40/100)^(A743+'Valuation of the VolvoNet utils'!C41)))</f>
        <v>8397.28933373373</v>
      </c>
    </row>
    <row r="744" customFormat="false" ht="12.75" hidden="false" customHeight="false" outlineLevel="0" collapsed="false">
      <c r="A744" s="41" t="n">
        <v>742</v>
      </c>
      <c r="B744" s="42" t="n">
        <v>5000000</v>
      </c>
      <c r="C744" s="43" t="n">
        <f aca="false">B744*(1/(1+'Valuation of the VolvoNet utils'!C40/100)^A744)-(B744*(1/(1+'Valuation of the VolvoNet utils'!C40/100)^(A744+'Valuation of the VolvoNet utils'!C41)))</f>
        <v>8394.77090246277</v>
      </c>
    </row>
    <row r="745" customFormat="false" ht="12.75" hidden="false" customHeight="false" outlineLevel="0" collapsed="false">
      <c r="A745" s="41" t="n">
        <v>743</v>
      </c>
      <c r="B745" s="42" t="n">
        <v>5000000</v>
      </c>
      <c r="C745" s="43" t="n">
        <f aca="false">B745*(1/(1+'Valuation of the VolvoNet utils'!C40/100)^A745)-(B745*(1/(1+'Valuation of the VolvoNet utils'!C40/100)^(A745+'Valuation of the VolvoNet utils'!C41)))</f>
        <v>8392.25322649488</v>
      </c>
    </row>
    <row r="746" customFormat="false" ht="12.75" hidden="false" customHeight="false" outlineLevel="0" collapsed="false">
      <c r="A746" s="41" t="n">
        <v>744</v>
      </c>
      <c r="B746" s="42" t="n">
        <v>5000000</v>
      </c>
      <c r="C746" s="43" t="n">
        <f aca="false">B746*(1/(1+'Valuation of the VolvoNet utils'!C40/100)^A746)-(B746*(1/(1+'Valuation of the VolvoNet utils'!C40/100)^(A746+'Valuation of the VolvoNet utils'!C41)))</f>
        <v>8389.73630560376</v>
      </c>
    </row>
    <row r="747" customFormat="false" ht="12.75" hidden="false" customHeight="false" outlineLevel="0" collapsed="false">
      <c r="A747" s="41" t="n">
        <v>745</v>
      </c>
      <c r="B747" s="42" t="n">
        <v>5000000</v>
      </c>
      <c r="C747" s="43" t="n">
        <f aca="false">B747*(1/(1+'Valuation of the VolvoNet utils'!C40/100)^A747)-(B747*(1/(1+'Valuation of the VolvoNet utils'!C40/100)^(A747+'Valuation of the VolvoNet utils'!C41)))</f>
        <v>8387.22013956215</v>
      </c>
    </row>
    <row r="748" customFormat="false" ht="12.75" hidden="false" customHeight="false" outlineLevel="0" collapsed="false">
      <c r="A748" s="41" t="n">
        <v>746</v>
      </c>
      <c r="B748" s="42" t="n">
        <v>5000000</v>
      </c>
      <c r="C748" s="43" t="n">
        <f aca="false">B748*(1/(1+'Valuation of the VolvoNet utils'!C40/100)^A748)-(B748*(1/(1+'Valuation of the VolvoNet utils'!C40/100)^(A748+'Valuation of the VolvoNet utils'!C41)))</f>
        <v>8384.70472814236</v>
      </c>
    </row>
    <row r="749" customFormat="false" ht="12.75" hidden="false" customHeight="false" outlineLevel="0" collapsed="false">
      <c r="A749" s="41" t="n">
        <v>747</v>
      </c>
      <c r="B749" s="42" t="n">
        <v>5000000</v>
      </c>
      <c r="C749" s="43" t="n">
        <f aca="false">B749*(1/(1+'Valuation of the VolvoNet utils'!C40/100)^A749)-(B749*(1/(1+'Valuation of the VolvoNet utils'!C40/100)^(A749+'Valuation of the VolvoNet utils'!C41)))</f>
        <v>8382.19007112132</v>
      </c>
    </row>
    <row r="750" customFormat="false" ht="12.75" hidden="false" customHeight="false" outlineLevel="0" collapsed="false">
      <c r="A750" s="41" t="n">
        <v>748</v>
      </c>
      <c r="B750" s="42" t="n">
        <v>5000000</v>
      </c>
      <c r="C750" s="43" t="n">
        <f aca="false">B750*(1/(1+'Valuation of the VolvoNet utils'!C40/100)^A750)-(B750*(1/(1+'Valuation of the VolvoNet utils'!C40/100)^(A750+'Valuation of the VolvoNet utils'!C41)))</f>
        <v>8379.67616827134</v>
      </c>
    </row>
    <row r="751" customFormat="false" ht="12.75" hidden="false" customHeight="false" outlineLevel="0" collapsed="false">
      <c r="A751" s="41" t="n">
        <v>749</v>
      </c>
      <c r="B751" s="42" t="n">
        <v>5000000</v>
      </c>
      <c r="C751" s="43" t="n">
        <f aca="false">B751*(1/(1+'Valuation of the VolvoNet utils'!C40/100)^A751)-(B751*(1/(1+'Valuation of the VolvoNet utils'!C40/100)^(A751+'Valuation of the VolvoNet utils'!C41)))</f>
        <v>8377.16301936517</v>
      </c>
    </row>
    <row r="752" customFormat="false" ht="12.75" hidden="false" customHeight="false" outlineLevel="0" collapsed="false">
      <c r="A752" s="41" t="n">
        <v>750</v>
      </c>
      <c r="B752" s="42" t="n">
        <v>5000000</v>
      </c>
      <c r="C752" s="43" t="n">
        <f aca="false">B752*(1/(1+'Valuation of the VolvoNet utils'!C40/100)^A752)-(B752*(1/(1+'Valuation of the VolvoNet utils'!C40/100)^(A752+'Valuation of the VolvoNet utils'!C41)))</f>
        <v>8374.65062417788</v>
      </c>
    </row>
    <row r="753" customFormat="false" ht="12.75" hidden="false" customHeight="false" outlineLevel="0" collapsed="false">
      <c r="A753" s="41" t="n">
        <v>751</v>
      </c>
      <c r="B753" s="42" t="n">
        <v>5000000</v>
      </c>
      <c r="C753" s="43" t="n">
        <f aca="false">B753*(1/(1+'Valuation of the VolvoNet utils'!C40/100)^A753)-(B753*(1/(1+'Valuation of the VolvoNet utils'!C40/100)^(A753+'Valuation of the VolvoNet utils'!C41)))</f>
        <v>8372.13898248272</v>
      </c>
    </row>
    <row r="754" customFormat="false" ht="12.75" hidden="false" customHeight="false" outlineLevel="0" collapsed="false">
      <c r="A754" s="41" t="n">
        <v>752</v>
      </c>
      <c r="B754" s="42" t="n">
        <v>5000000</v>
      </c>
      <c r="C754" s="43" t="n">
        <f aca="false">B754*(1/(1+'Valuation of the VolvoNet utils'!C40/100)^A754)-(B754*(1/(1+'Valuation of the VolvoNet utils'!C40/100)^(A754+'Valuation of the VolvoNet utils'!C41)))</f>
        <v>8369.62809405522</v>
      </c>
    </row>
    <row r="755" customFormat="false" ht="12.75" hidden="false" customHeight="false" outlineLevel="0" collapsed="false">
      <c r="A755" s="41" t="n">
        <v>753</v>
      </c>
      <c r="B755" s="42" t="n">
        <v>5000000</v>
      </c>
      <c r="C755" s="43" t="n">
        <f aca="false">B755*(1/(1+'Valuation of the VolvoNet utils'!C40/100)^A755)-(B755*(1/(1+'Valuation of the VolvoNet utils'!C40/100)^(A755+'Valuation of the VolvoNet utils'!C41)))</f>
        <v>8367.11795866815</v>
      </c>
    </row>
    <row r="756" customFormat="false" ht="12.75" hidden="false" customHeight="false" outlineLevel="0" collapsed="false">
      <c r="A756" s="41" t="n">
        <v>754</v>
      </c>
      <c r="B756" s="42" t="n">
        <v>5000000</v>
      </c>
      <c r="C756" s="43" t="n">
        <f aca="false">B756*(1/(1+'Valuation of the VolvoNet utils'!C40/100)^A756)-(B756*(1/(1+'Valuation of the VolvoNet utils'!C40/100)^(A756+'Valuation of the VolvoNet utils'!C41)))</f>
        <v>8364.6085760952</v>
      </c>
    </row>
    <row r="757" customFormat="false" ht="12.75" hidden="false" customHeight="false" outlineLevel="0" collapsed="false">
      <c r="A757" s="41" t="n">
        <v>755</v>
      </c>
      <c r="B757" s="42" t="n">
        <v>5000000</v>
      </c>
      <c r="C757" s="43" t="n">
        <f aca="false">B757*(1/(1+'Valuation of the VolvoNet utils'!C40/100)^A757)-(B757*(1/(1+'Valuation of the VolvoNet utils'!C40/100)^(A757+'Valuation of the VolvoNet utils'!C41)))</f>
        <v>8362.09994611098</v>
      </c>
    </row>
    <row r="758" customFormat="false" ht="12.75" hidden="false" customHeight="false" outlineLevel="0" collapsed="false">
      <c r="A758" s="41" t="n">
        <v>756</v>
      </c>
      <c r="B758" s="42" t="n">
        <v>5000000</v>
      </c>
      <c r="C758" s="43" t="n">
        <f aca="false">B758*(1/(1+'Valuation of the VolvoNet utils'!C40/100)^A758)-(B758*(1/(1+'Valuation of the VolvoNet utils'!C40/100)^(A758+'Valuation of the VolvoNet utils'!C41)))</f>
        <v>8359.59206849057</v>
      </c>
    </row>
    <row r="759" customFormat="false" ht="12.75" hidden="false" customHeight="false" outlineLevel="0" collapsed="false">
      <c r="A759" s="41" t="n">
        <v>757</v>
      </c>
      <c r="B759" s="42" t="n">
        <v>5000000</v>
      </c>
      <c r="C759" s="43" t="n">
        <f aca="false">B759*(1/(1+'Valuation of the VolvoNet utils'!C40/100)^A759)-(B759*(1/(1+'Valuation of the VolvoNet utils'!C40/100)^(A759+'Valuation of the VolvoNet utils'!C41)))</f>
        <v>8357.08494300768</v>
      </c>
    </row>
    <row r="760" customFormat="false" ht="12.75" hidden="false" customHeight="false" outlineLevel="0" collapsed="false">
      <c r="A760" s="41" t="n">
        <v>758</v>
      </c>
      <c r="B760" s="42" t="n">
        <v>5000000</v>
      </c>
      <c r="C760" s="43" t="n">
        <f aca="false">B760*(1/(1+'Valuation of the VolvoNet utils'!C40/100)^A760)-(B760*(1/(1+'Valuation of the VolvoNet utils'!C40/100)^(A760+'Valuation of the VolvoNet utils'!C41)))</f>
        <v>8354.57856943691</v>
      </c>
    </row>
    <row r="761" customFormat="false" ht="12.75" hidden="false" customHeight="false" outlineLevel="0" collapsed="false">
      <c r="A761" s="41" t="n">
        <v>759</v>
      </c>
      <c r="B761" s="42" t="n">
        <v>5000000</v>
      </c>
      <c r="C761" s="43" t="n">
        <f aca="false">B761*(1/(1+'Valuation of the VolvoNet utils'!C40/100)^A761)-(B761*(1/(1+'Valuation of the VolvoNet utils'!C40/100)^(A761+'Valuation of the VolvoNet utils'!C41)))</f>
        <v>8352.07294755243</v>
      </c>
    </row>
    <row r="762" customFormat="false" ht="12.75" hidden="false" customHeight="false" outlineLevel="0" collapsed="false">
      <c r="A762" s="41" t="n">
        <v>760</v>
      </c>
      <c r="B762" s="42" t="n">
        <v>5000000</v>
      </c>
      <c r="C762" s="43" t="n">
        <f aca="false">B762*(1/(1+'Valuation of the VolvoNet utils'!C40/100)^A762)-(B762*(1/(1+'Valuation of the VolvoNet utils'!C40/100)^(A762+'Valuation of the VolvoNet utils'!C41)))</f>
        <v>8349.56807712931</v>
      </c>
    </row>
    <row r="763" customFormat="false" ht="12.75" hidden="false" customHeight="false" outlineLevel="0" collapsed="false">
      <c r="A763" s="41" t="n">
        <v>761</v>
      </c>
      <c r="B763" s="42" t="n">
        <v>5000000</v>
      </c>
      <c r="C763" s="43" t="n">
        <f aca="false">B763*(1/(1+'Valuation of the VolvoNet utils'!C40/100)^A763)-(B763*(1/(1+'Valuation of the VolvoNet utils'!C40/100)^(A763+'Valuation of the VolvoNet utils'!C41)))</f>
        <v>8347.06395794172</v>
      </c>
    </row>
    <row r="764" customFormat="false" ht="12.75" hidden="false" customHeight="false" outlineLevel="0" collapsed="false">
      <c r="A764" s="41" t="n">
        <v>762</v>
      </c>
      <c r="B764" s="42" t="n">
        <v>5000000</v>
      </c>
      <c r="C764" s="43" t="n">
        <f aca="false">B764*(1/(1+'Valuation of the VolvoNet utils'!C40/100)^A764)-(B764*(1/(1+'Valuation of the VolvoNet utils'!C40/100)^(A764+'Valuation of the VolvoNet utils'!C41)))</f>
        <v>8344.56058976427</v>
      </c>
    </row>
    <row r="765" customFormat="false" ht="12.75" hidden="false" customHeight="false" outlineLevel="0" collapsed="false">
      <c r="A765" s="41" t="n">
        <v>763</v>
      </c>
      <c r="B765" s="42" t="n">
        <v>5000000</v>
      </c>
      <c r="C765" s="43" t="n">
        <f aca="false">B765*(1/(1+'Valuation of the VolvoNet utils'!C40/100)^A765)-(B765*(1/(1+'Valuation of the VolvoNet utils'!C40/100)^(A765+'Valuation of the VolvoNet utils'!C41)))</f>
        <v>8342.05797237298</v>
      </c>
    </row>
    <row r="766" customFormat="false" ht="12.75" hidden="false" customHeight="false" outlineLevel="0" collapsed="false">
      <c r="A766" s="41" t="n">
        <v>764</v>
      </c>
      <c r="B766" s="42" t="n">
        <v>5000000</v>
      </c>
      <c r="C766" s="43" t="n">
        <f aca="false">B766*(1/(1+'Valuation of the VolvoNet utils'!C40/100)^A766)-(B766*(1/(1+'Valuation of the VolvoNet utils'!C40/100)^(A766+'Valuation of the VolvoNet utils'!C41)))</f>
        <v>8339.55610554153</v>
      </c>
    </row>
    <row r="767" customFormat="false" ht="12.75" hidden="false" customHeight="false" outlineLevel="0" collapsed="false">
      <c r="A767" s="41" t="n">
        <v>765</v>
      </c>
      <c r="B767" s="42" t="n">
        <v>5000000</v>
      </c>
      <c r="C767" s="43" t="n">
        <f aca="false">B767*(1/(1+'Valuation of the VolvoNet utils'!C40/100)^A767)-(B767*(1/(1+'Valuation of the VolvoNet utils'!C40/100)^(A767+'Valuation of the VolvoNet utils'!C41)))</f>
        <v>8337.05498904409</v>
      </c>
    </row>
    <row r="768" customFormat="false" ht="12.75" hidden="false" customHeight="false" outlineLevel="0" collapsed="false">
      <c r="A768" s="41" t="n">
        <v>766</v>
      </c>
      <c r="B768" s="42" t="n">
        <v>5000000</v>
      </c>
      <c r="C768" s="43" t="n">
        <f aca="false">B768*(1/(1+'Valuation of the VolvoNet utils'!C40/100)^A768)-(B768*(1/(1+'Valuation of the VolvoNet utils'!C40/100)^(A768+'Valuation of the VolvoNet utils'!C41)))</f>
        <v>8334.5546226576</v>
      </c>
    </row>
    <row r="769" customFormat="false" ht="12.75" hidden="false" customHeight="false" outlineLevel="0" collapsed="false">
      <c r="A769" s="41" t="n">
        <v>767</v>
      </c>
      <c r="B769" s="42" t="n">
        <v>5000000</v>
      </c>
      <c r="C769" s="43" t="n">
        <f aca="false">B769*(1/(1+'Valuation of the VolvoNet utils'!C40/100)^A769)-(B769*(1/(1+'Valuation of the VolvoNet utils'!C40/100)^(A769+'Valuation of the VolvoNet utils'!C41)))</f>
        <v>8332.05500615574</v>
      </c>
    </row>
    <row r="770" customFormat="false" ht="12.75" hidden="false" customHeight="false" outlineLevel="0" collapsed="false">
      <c r="A770" s="41" t="n">
        <v>768</v>
      </c>
      <c r="B770" s="42" t="n">
        <v>5000000</v>
      </c>
      <c r="C770" s="43" t="n">
        <f aca="false">B770*(1/(1+'Valuation of the VolvoNet utils'!C40/100)^A770)-(B770*(1/(1+'Valuation of the VolvoNet utils'!C40/100)^(A770+'Valuation of the VolvoNet utils'!C41)))</f>
        <v>8329.55613931455</v>
      </c>
    </row>
    <row r="771" customFormat="false" ht="12.75" hidden="false" customHeight="false" outlineLevel="0" collapsed="false">
      <c r="A771" s="41" t="n">
        <v>769</v>
      </c>
      <c r="B771" s="42" t="n">
        <v>5000000</v>
      </c>
      <c r="C771" s="43" t="n">
        <f aca="false">B771*(1/(1+'Valuation of the VolvoNet utils'!C40/100)^A771)-(B771*(1/(1+'Valuation of the VolvoNet utils'!C40/100)^(A771+'Valuation of the VolvoNet utils'!C41)))</f>
        <v>8327.0580219077</v>
      </c>
    </row>
    <row r="772" customFormat="false" ht="12.75" hidden="false" customHeight="false" outlineLevel="0" collapsed="false">
      <c r="A772" s="41" t="n">
        <v>770</v>
      </c>
      <c r="B772" s="42" t="n">
        <v>5000000</v>
      </c>
      <c r="C772" s="43" t="n">
        <f aca="false">B772*(1/(1+'Valuation of the VolvoNet utils'!C40/100)^A772)-(B772*(1/(1+'Valuation of the VolvoNet utils'!C40/100)^(A772+'Valuation of the VolvoNet utils'!C41)))</f>
        <v>8324.56065371167</v>
      </c>
    </row>
    <row r="773" customFormat="false" ht="12.75" hidden="false" customHeight="false" outlineLevel="0" collapsed="false">
      <c r="A773" s="41" t="n">
        <v>771</v>
      </c>
      <c r="B773" s="42" t="n">
        <v>5000000</v>
      </c>
      <c r="C773" s="43" t="n">
        <f aca="false">B773*(1/(1+'Valuation of the VolvoNet utils'!C40/100)^A773)-(B773*(1/(1+'Valuation of the VolvoNet utils'!C40/100)^(A773+'Valuation of the VolvoNet utils'!C41)))</f>
        <v>8322.06403450156</v>
      </c>
    </row>
    <row r="774" customFormat="false" ht="12.75" hidden="false" customHeight="false" outlineLevel="0" collapsed="false">
      <c r="A774" s="41" t="n">
        <v>772</v>
      </c>
      <c r="B774" s="42" t="n">
        <v>5000000</v>
      </c>
      <c r="C774" s="43" t="n">
        <f aca="false">B774*(1/(1+'Valuation of the VolvoNet utils'!C40/100)^A774)-(B774*(1/(1+'Valuation of the VolvoNet utils'!C40/100)^(A774+'Valuation of the VolvoNet utils'!C41)))</f>
        <v>8319.56816405244</v>
      </c>
    </row>
    <row r="775" customFormat="false" ht="12.75" hidden="false" customHeight="false" outlineLevel="0" collapsed="false">
      <c r="A775" s="41" t="n">
        <v>773</v>
      </c>
      <c r="B775" s="42" t="n">
        <v>5000000</v>
      </c>
      <c r="C775" s="43" t="n">
        <f aca="false">B775*(1/(1+'Valuation of the VolvoNet utils'!C40/100)^A775)-(B775*(1/(1+'Valuation of the VolvoNet utils'!C40/100)^(A775+'Valuation of the VolvoNet utils'!C41)))</f>
        <v>8317.07304213941</v>
      </c>
    </row>
    <row r="776" customFormat="false" ht="12.75" hidden="false" customHeight="false" outlineLevel="0" collapsed="false">
      <c r="A776" s="41" t="n">
        <v>774</v>
      </c>
      <c r="B776" s="42" t="n">
        <v>5000000</v>
      </c>
      <c r="C776" s="43" t="n">
        <f aca="false">B776*(1/(1+'Valuation of the VolvoNet utils'!C40/100)^A776)-(B776*(1/(1+'Valuation of the VolvoNet utils'!C40/100)^(A776+'Valuation of the VolvoNet utils'!C41)))</f>
        <v>8314.57866853988</v>
      </c>
    </row>
    <row r="777" customFormat="false" ht="12.75" hidden="false" customHeight="false" outlineLevel="0" collapsed="false">
      <c r="A777" s="41" t="n">
        <v>775</v>
      </c>
      <c r="B777" s="42" t="n">
        <v>5000000</v>
      </c>
      <c r="C777" s="43" t="n">
        <f aca="false">B777*(1/(1+'Valuation of the VolvoNet utils'!C40/100)^A777)-(B777*(1/(1+'Valuation of the VolvoNet utils'!C40/100)^(A777+'Valuation of the VolvoNet utils'!C41)))</f>
        <v>8312.08504302567</v>
      </c>
    </row>
    <row r="778" customFormat="false" ht="12.75" hidden="false" customHeight="false" outlineLevel="0" collapsed="false">
      <c r="A778" s="41" t="n">
        <v>776</v>
      </c>
      <c r="B778" s="42" t="n">
        <v>5000000</v>
      </c>
      <c r="C778" s="43" t="n">
        <f aca="false">B778*(1/(1+'Valuation of the VolvoNet utils'!C40/100)^A778)-(B778*(1/(1+'Valuation of the VolvoNet utils'!C40/100)^(A778+'Valuation of the VolvoNet utils'!C41)))</f>
        <v>8309.59216537653</v>
      </c>
    </row>
    <row r="779" customFormat="false" ht="12.75" hidden="false" customHeight="false" outlineLevel="0" collapsed="false">
      <c r="A779" s="41" t="n">
        <v>777</v>
      </c>
      <c r="B779" s="42" t="n">
        <v>5000000</v>
      </c>
      <c r="C779" s="43" t="n">
        <f aca="false">B779*(1/(1+'Valuation of the VolvoNet utils'!C40/100)^A779)-(B779*(1/(1+'Valuation of the VolvoNet utils'!C40/100)^(A779+'Valuation of the VolvoNet utils'!C41)))</f>
        <v>8307.10003536521</v>
      </c>
    </row>
    <row r="780" customFormat="false" ht="12.75" hidden="false" customHeight="false" outlineLevel="0" collapsed="false">
      <c r="A780" s="41" t="n">
        <v>778</v>
      </c>
      <c r="B780" s="42" t="n">
        <v>5000000</v>
      </c>
      <c r="C780" s="43" t="n">
        <f aca="false">B780*(1/(1+'Valuation of the VolvoNet utils'!C40/100)^A780)-(B780*(1/(1+'Valuation of the VolvoNet utils'!C40/100)^(A780+'Valuation of the VolvoNet utils'!C41)))</f>
        <v>8304.60865277005</v>
      </c>
    </row>
    <row r="781" customFormat="false" ht="12.75" hidden="false" customHeight="false" outlineLevel="0" collapsed="false">
      <c r="A781" s="41" t="n">
        <v>779</v>
      </c>
      <c r="B781" s="42" t="n">
        <v>5000000</v>
      </c>
      <c r="C781" s="43" t="n">
        <f aca="false">B781*(1/(1+'Valuation of the VolvoNet utils'!C40/100)^A781)-(B781*(1/(1+'Valuation of the VolvoNet utils'!C40/100)^(A781+'Valuation of the VolvoNet utils'!C41)))</f>
        <v>8302.11801736569</v>
      </c>
    </row>
    <row r="782" customFormat="false" ht="12.75" hidden="false" customHeight="false" outlineLevel="0" collapsed="false">
      <c r="A782" s="41" t="n">
        <v>780</v>
      </c>
      <c r="B782" s="42" t="n">
        <v>5000000</v>
      </c>
      <c r="C782" s="43" t="n">
        <f aca="false">B782*(1/(1+'Valuation of the VolvoNet utils'!C40/100)^A782)-(B782*(1/(1+'Valuation of the VolvoNet utils'!C40/100)^(A782+'Valuation of the VolvoNet utils'!C41)))</f>
        <v>8299.62812892627</v>
      </c>
    </row>
    <row r="783" customFormat="false" ht="12.75" hidden="false" customHeight="false" outlineLevel="0" collapsed="false">
      <c r="A783" s="41" t="n">
        <v>781</v>
      </c>
      <c r="B783" s="42" t="n">
        <v>5000000</v>
      </c>
      <c r="C783" s="43" t="n">
        <f aca="false">B783*(1/(1+'Valuation of the VolvoNet utils'!C40/100)^A783)-(B783*(1/(1+'Valuation of the VolvoNet utils'!C40/100)^(A783+'Valuation of the VolvoNet utils'!C41)))</f>
        <v>8297.13898722967</v>
      </c>
    </row>
    <row r="784" customFormat="false" ht="12.75" hidden="false" customHeight="false" outlineLevel="0" collapsed="false">
      <c r="A784" s="41" t="n">
        <v>782</v>
      </c>
      <c r="B784" s="42" t="n">
        <v>5000000</v>
      </c>
      <c r="C784" s="43" t="n">
        <f aca="false">B784*(1/(1+'Valuation of the VolvoNet utils'!C40/100)^A784)-(B784*(1/(1+'Valuation of the VolvoNet utils'!C40/100)^(A784+'Valuation of the VolvoNet utils'!C41)))</f>
        <v>8294.65059205284</v>
      </c>
    </row>
    <row r="785" customFormat="false" ht="12.75" hidden="false" customHeight="false" outlineLevel="0" collapsed="false">
      <c r="A785" s="41" t="n">
        <v>783</v>
      </c>
      <c r="B785" s="42" t="n">
        <v>5000000</v>
      </c>
      <c r="C785" s="43" t="n">
        <f aca="false">B785*(1/(1+'Valuation of the VolvoNet utils'!C40/100)^A785)-(B785*(1/(1+'Valuation of the VolvoNet utils'!C40/100)^(A785+'Valuation of the VolvoNet utils'!C41)))</f>
        <v>8292.16294316948</v>
      </c>
    </row>
    <row r="786" customFormat="false" ht="12.75" hidden="false" customHeight="false" outlineLevel="0" collapsed="false">
      <c r="A786" s="41" t="n">
        <v>784</v>
      </c>
      <c r="B786" s="42" t="n">
        <v>5000000</v>
      </c>
      <c r="C786" s="43" t="n">
        <f aca="false">B786*(1/(1+'Valuation of the VolvoNet utils'!C40/100)^A786)-(B786*(1/(1+'Valuation of the VolvoNet utils'!C40/100)^(A786+'Valuation of the VolvoNet utils'!C41)))</f>
        <v>8289.67604035744</v>
      </c>
    </row>
    <row r="787" customFormat="false" ht="12.75" hidden="false" customHeight="false" outlineLevel="0" collapsed="false">
      <c r="A787" s="41" t="n">
        <v>785</v>
      </c>
      <c r="B787" s="42" t="n">
        <v>5000000</v>
      </c>
      <c r="C787" s="43" t="n">
        <f aca="false">B787*(1/(1+'Valuation of the VolvoNet utils'!C40/100)^A787)-(B787*(1/(1+'Valuation of the VolvoNet utils'!C40/100)^(A787+'Valuation of the VolvoNet utils'!C41)))</f>
        <v>8287.1898833923</v>
      </c>
    </row>
    <row r="788" customFormat="false" ht="12.75" hidden="false" customHeight="false" outlineLevel="0" collapsed="false">
      <c r="A788" s="41" t="n">
        <v>786</v>
      </c>
      <c r="B788" s="42" t="n">
        <v>5000000</v>
      </c>
      <c r="C788" s="43" t="n">
        <f aca="false">B788*(1/(1+'Valuation of the VolvoNet utils'!C40/100)^A788)-(B788*(1/(1+'Valuation of the VolvoNet utils'!C40/100)^(A788+'Valuation of the VolvoNet utils'!C41)))</f>
        <v>8284.70447205007</v>
      </c>
    </row>
    <row r="789" customFormat="false" ht="12.75" hidden="false" customHeight="false" outlineLevel="0" collapsed="false">
      <c r="A789" s="41" t="n">
        <v>787</v>
      </c>
      <c r="B789" s="42" t="n">
        <v>5000000</v>
      </c>
      <c r="C789" s="43" t="n">
        <f aca="false">B789*(1/(1+'Valuation of the VolvoNet utils'!C40/100)^A789)-(B789*(1/(1+'Valuation of the VolvoNet utils'!C40/100)^(A789+'Valuation of the VolvoNet utils'!C41)))</f>
        <v>8282.21980610862</v>
      </c>
    </row>
    <row r="790" customFormat="false" ht="12.75" hidden="false" customHeight="false" outlineLevel="0" collapsed="false">
      <c r="A790" s="41" t="n">
        <v>788</v>
      </c>
      <c r="B790" s="42" t="n">
        <v>5000000</v>
      </c>
      <c r="C790" s="43" t="n">
        <f aca="false">B790*(1/(1+'Valuation of the VolvoNet utils'!C40/100)^A790)-(B790*(1/(1+'Valuation of the VolvoNet utils'!C40/100)^(A790+'Valuation of the VolvoNet utils'!C41)))</f>
        <v>8279.73588534305</v>
      </c>
    </row>
    <row r="791" customFormat="false" ht="12.75" hidden="false" customHeight="false" outlineLevel="0" collapsed="false">
      <c r="A791" s="41" t="n">
        <v>789</v>
      </c>
      <c r="B791" s="42" t="n">
        <v>5000000</v>
      </c>
      <c r="C791" s="43" t="n">
        <f aca="false">B791*(1/(1+'Valuation of the VolvoNet utils'!C40/100)^A791)-(B791*(1/(1+'Valuation of the VolvoNet utils'!C40/100)^(A791+'Valuation of the VolvoNet utils'!C41)))</f>
        <v>8277.25270952983</v>
      </c>
    </row>
    <row r="792" customFormat="false" ht="12.75" hidden="false" customHeight="false" outlineLevel="0" collapsed="false">
      <c r="A792" s="41" t="n">
        <v>790</v>
      </c>
      <c r="B792" s="42" t="n">
        <v>5000000</v>
      </c>
      <c r="C792" s="43" t="n">
        <f aca="false">B792*(1/(1+'Valuation of the VolvoNet utils'!C40/100)^A792)-(B792*(1/(1+'Valuation of the VolvoNet utils'!C40/100)^(A792+'Valuation of the VolvoNet utils'!C41)))</f>
        <v>8274.77027844684</v>
      </c>
    </row>
    <row r="793" customFormat="false" ht="12.75" hidden="false" customHeight="false" outlineLevel="0" collapsed="false">
      <c r="A793" s="41" t="n">
        <v>791</v>
      </c>
      <c r="B793" s="42" t="n">
        <v>5000000</v>
      </c>
      <c r="C793" s="43" t="n">
        <f aca="false">B793*(1/(1+'Valuation of the VolvoNet utils'!C40/100)^A793)-(B793*(1/(1+'Valuation of the VolvoNet utils'!C40/100)^(A793+'Valuation of the VolvoNet utils'!C41)))</f>
        <v>8272.28859186964</v>
      </c>
    </row>
    <row r="794" customFormat="false" ht="12.75" hidden="false" customHeight="false" outlineLevel="0" collapsed="false">
      <c r="A794" s="41" t="n">
        <v>792</v>
      </c>
      <c r="B794" s="42" t="n">
        <v>5000000</v>
      </c>
      <c r="C794" s="43" t="n">
        <f aca="false">B794*(1/(1+'Valuation of the VolvoNet utils'!C40/100)^A794)-(B794*(1/(1+'Valuation of the VolvoNet utils'!C40/100)^(A794+'Valuation of the VolvoNet utils'!C41)))</f>
        <v>8269.80764957424</v>
      </c>
    </row>
    <row r="795" customFormat="false" ht="12.75" hidden="false" customHeight="false" outlineLevel="0" collapsed="false">
      <c r="A795" s="41" t="n">
        <v>793</v>
      </c>
      <c r="B795" s="42" t="n">
        <v>5000000</v>
      </c>
      <c r="C795" s="43" t="n">
        <f aca="false">B795*(1/(1+'Valuation of the VolvoNet utils'!C40/100)^A795)-(B795*(1/(1+'Valuation of the VolvoNet utils'!C40/100)^(A795+'Valuation of the VolvoNet utils'!C41)))</f>
        <v>8267.32745133899</v>
      </c>
    </row>
    <row r="796" customFormat="false" ht="12.75" hidden="false" customHeight="false" outlineLevel="0" collapsed="false">
      <c r="A796" s="41" t="n">
        <v>794</v>
      </c>
      <c r="B796" s="42" t="n">
        <v>5000000</v>
      </c>
      <c r="C796" s="43" t="n">
        <f aca="false">B796*(1/(1+'Valuation of the VolvoNet utils'!C40/100)^A796)-(B796*(1/(1+'Valuation of the VolvoNet utils'!C40/100)^(A796+'Valuation of the VolvoNet utils'!C41)))</f>
        <v>8264.84799693991</v>
      </c>
    </row>
    <row r="797" customFormat="false" ht="12.75" hidden="false" customHeight="false" outlineLevel="0" collapsed="false">
      <c r="A797" s="41" t="n">
        <v>795</v>
      </c>
      <c r="B797" s="42" t="n">
        <v>5000000</v>
      </c>
      <c r="C797" s="43" t="n">
        <f aca="false">B797*(1/(1+'Valuation of the VolvoNet utils'!C40/100)^A797)-(B797*(1/(1+'Valuation of the VolvoNet utils'!C40/100)^(A797+'Valuation of the VolvoNet utils'!C41)))</f>
        <v>8262.36928615393</v>
      </c>
    </row>
    <row r="798" customFormat="false" ht="12.75" hidden="false" customHeight="false" outlineLevel="0" collapsed="false">
      <c r="A798" s="41" t="n">
        <v>796</v>
      </c>
      <c r="B798" s="42" t="n">
        <v>5000000</v>
      </c>
      <c r="C798" s="43" t="n">
        <f aca="false">B798*(1/(1+'Valuation of the VolvoNet utils'!C40/100)^A798)-(B798*(1/(1+'Valuation of the VolvoNet utils'!C40/100)^(A798+'Valuation of the VolvoNet utils'!C41)))</f>
        <v>8259.89131875848</v>
      </c>
    </row>
    <row r="799" customFormat="false" ht="12.75" hidden="false" customHeight="false" outlineLevel="0" collapsed="false">
      <c r="A799" s="41" t="n">
        <v>797</v>
      </c>
      <c r="B799" s="42" t="n">
        <v>5000000</v>
      </c>
      <c r="C799" s="43" t="n">
        <f aca="false">B799*(1/(1+'Valuation of the VolvoNet utils'!C40/100)^A799)-(B799*(1/(1+'Valuation of the VolvoNet utils'!C40/100)^(A799+'Valuation of the VolvoNet utils'!C41)))</f>
        <v>8257.41409452958</v>
      </c>
    </row>
    <row r="800" customFormat="false" ht="12.75" hidden="false" customHeight="false" outlineLevel="0" collapsed="false">
      <c r="A800" s="41" t="n">
        <v>798</v>
      </c>
      <c r="B800" s="42" t="n">
        <v>5000000</v>
      </c>
      <c r="C800" s="43" t="n">
        <f aca="false">B800*(1/(1+'Valuation of the VolvoNet utils'!C40/100)^A800)-(B800*(1/(1+'Valuation of the VolvoNet utils'!C40/100)^(A800+'Valuation of the VolvoNet utils'!C41)))</f>
        <v>8254.93761324603</v>
      </c>
    </row>
    <row r="801" customFormat="false" ht="12.75" hidden="false" customHeight="false" outlineLevel="0" collapsed="false">
      <c r="A801" s="41" t="n">
        <v>799</v>
      </c>
      <c r="B801" s="42" t="n">
        <v>5000000</v>
      </c>
      <c r="C801" s="43" t="n">
        <f aca="false">B801*(1/(1+'Valuation of the VolvoNet utils'!C40/100)^A801)-(B801*(1/(1+'Valuation of the VolvoNet utils'!C40/100)^(A801+'Valuation of the VolvoNet utils'!C41)))</f>
        <v>8252.46187468385</v>
      </c>
    </row>
    <row r="802" customFormat="false" ht="12.75" hidden="false" customHeight="false" outlineLevel="0" collapsed="false">
      <c r="A802" s="41" t="n">
        <v>800</v>
      </c>
      <c r="B802" s="42" t="n">
        <v>5000000</v>
      </c>
      <c r="C802" s="43" t="n">
        <f aca="false">B802*(1/(1+'Valuation of the VolvoNet utils'!C40/100)^A802)-(B802*(1/(1+'Valuation of the VolvoNet utils'!C40/100)^(A802+'Valuation of the VolvoNet utils'!C41)))</f>
        <v>8249.98687861953</v>
      </c>
    </row>
    <row r="803" customFormat="false" ht="12.75" hidden="false" customHeight="false" outlineLevel="0" collapsed="false">
      <c r="A803" s="41" t="n">
        <v>801</v>
      </c>
      <c r="B803" s="42" t="n">
        <v>5000000</v>
      </c>
      <c r="C803" s="43" t="n">
        <f aca="false">B803*(1/(1+'Valuation of the VolvoNet utils'!C40/100)^A803)-(B803*(1/(1+'Valuation of the VolvoNet utils'!C40/100)^(A803+'Valuation of the VolvoNet utils'!C41)))</f>
        <v>8247.51262483234</v>
      </c>
    </row>
    <row r="804" customFormat="false" ht="12.75" hidden="false" customHeight="false" outlineLevel="0" collapsed="false">
      <c r="A804" s="41" t="n">
        <v>802</v>
      </c>
      <c r="B804" s="42" t="n">
        <v>5000000</v>
      </c>
      <c r="C804" s="43" t="n">
        <f aca="false">B804*(1/(1+'Valuation of the VolvoNet utils'!C40/100)^A804)-(B804*(1/(1+'Valuation of the VolvoNet utils'!C40/100)^(A804+'Valuation of the VolvoNet utils'!C41)))</f>
        <v>8245.03911309922</v>
      </c>
    </row>
    <row r="805" customFormat="false" ht="12.75" hidden="false" customHeight="false" outlineLevel="0" collapsed="false">
      <c r="A805" s="41" t="n">
        <v>803</v>
      </c>
      <c r="B805" s="42" t="n">
        <v>5000000</v>
      </c>
      <c r="C805" s="43" t="n">
        <f aca="false">B805*(1/(1+'Valuation of the VolvoNet utils'!C40/100)^A805)-(B805*(1/(1+'Valuation of the VolvoNet utils'!C40/100)^(A805+'Valuation of the VolvoNet utils'!C41)))</f>
        <v>8242.56634319574</v>
      </c>
    </row>
    <row r="806" customFormat="false" ht="12.75" hidden="false" customHeight="false" outlineLevel="0" collapsed="false">
      <c r="A806" s="41" t="n">
        <v>804</v>
      </c>
      <c r="B806" s="42" t="n">
        <v>5000000</v>
      </c>
      <c r="C806" s="43" t="n">
        <f aca="false">B806*(1/(1+'Valuation of the VolvoNet utils'!C40/100)^A806)-(B806*(1/(1+'Valuation of the VolvoNet utils'!C40/100)^(A806+'Valuation of the VolvoNet utils'!C41)))</f>
        <v>8240.09431490162</v>
      </c>
    </row>
    <row r="807" customFormat="false" ht="12.75" hidden="false" customHeight="false" outlineLevel="0" collapsed="false">
      <c r="A807" s="41" t="n">
        <v>805</v>
      </c>
      <c r="B807" s="42" t="n">
        <v>5000000</v>
      </c>
      <c r="C807" s="43" t="n">
        <f aca="false">B807*(1/(1+'Valuation of the VolvoNet utils'!C40/100)^A807)-(B807*(1/(1+'Valuation of the VolvoNet utils'!C40/100)^(A807+'Valuation of the VolvoNet utils'!C41)))</f>
        <v>8237.6230279929</v>
      </c>
    </row>
    <row r="808" customFormat="false" ht="12.75" hidden="false" customHeight="false" outlineLevel="0" collapsed="false">
      <c r="A808" s="41" t="n">
        <v>806</v>
      </c>
      <c r="B808" s="42" t="n">
        <v>5000000</v>
      </c>
      <c r="C808" s="43" t="n">
        <f aca="false">B808*(1/(1+'Valuation of the VolvoNet utils'!C40/100)^A808)-(B808*(1/(1+'Valuation of the VolvoNet utils'!C40/100)^(A808+'Valuation of the VolvoNet utils'!C41)))</f>
        <v>8235.15248224745</v>
      </c>
    </row>
    <row r="809" customFormat="false" ht="12.75" hidden="false" customHeight="false" outlineLevel="0" collapsed="false">
      <c r="A809" s="41" t="n">
        <v>807</v>
      </c>
      <c r="B809" s="42" t="n">
        <v>5000000</v>
      </c>
      <c r="C809" s="43" t="n">
        <f aca="false">B809*(1/(1+'Valuation of the VolvoNet utils'!C40/100)^A809)-(B809*(1/(1+'Valuation of the VolvoNet utils'!C40/100)^(A809+'Valuation of the VolvoNet utils'!C41)))</f>
        <v>8232.68267744547</v>
      </c>
    </row>
    <row r="810" customFormat="false" ht="12.75" hidden="false" customHeight="false" outlineLevel="0" collapsed="false">
      <c r="A810" s="41" t="n">
        <v>808</v>
      </c>
      <c r="B810" s="42" t="n">
        <v>5000000</v>
      </c>
      <c r="C810" s="43" t="n">
        <f aca="false">B810*(1/(1+'Valuation of the VolvoNet utils'!C40/100)^A810)-(B810*(1/(1+'Valuation of the VolvoNet utils'!C40/100)^(A810+'Valuation of the VolvoNet utils'!C41)))</f>
        <v>8230.21361336159</v>
      </c>
    </row>
    <row r="811" customFormat="false" ht="12.75" hidden="false" customHeight="false" outlineLevel="0" collapsed="false">
      <c r="A811" s="41" t="n">
        <v>809</v>
      </c>
      <c r="B811" s="42" t="n">
        <v>5000000</v>
      </c>
      <c r="C811" s="43" t="n">
        <f aca="false">B811*(1/(1+'Valuation of the VolvoNet utils'!C40/100)^A811)-(B811*(1/(1+'Valuation of the VolvoNet utils'!C40/100)^(A811+'Valuation of the VolvoNet utils'!C41)))</f>
        <v>8227.74528977368</v>
      </c>
    </row>
    <row r="812" customFormat="false" ht="12.75" hidden="false" customHeight="false" outlineLevel="0" collapsed="false">
      <c r="A812" s="41" t="n">
        <v>810</v>
      </c>
      <c r="B812" s="42" t="n">
        <v>5000000</v>
      </c>
      <c r="C812" s="43" t="n">
        <f aca="false">B812*(1/(1+'Valuation of the VolvoNet utils'!C40/100)^A812)-(B812*(1/(1+'Valuation of the VolvoNet utils'!C40/100)^(A812+'Valuation of the VolvoNet utils'!C41)))</f>
        <v>8225.27770646242</v>
      </c>
    </row>
    <row r="813" customFormat="false" ht="12.75" hidden="false" customHeight="false" outlineLevel="0" collapsed="false">
      <c r="A813" s="41" t="n">
        <v>811</v>
      </c>
      <c r="B813" s="42" t="n">
        <v>5000000</v>
      </c>
      <c r="C813" s="43" t="n">
        <f aca="false">B813*(1/(1+'Valuation of the VolvoNet utils'!C40/100)^A813)-(B813*(1/(1+'Valuation of the VolvoNet utils'!C40/100)^(A813+'Valuation of the VolvoNet utils'!C41)))</f>
        <v>8222.81086320337</v>
      </c>
    </row>
    <row r="814" customFormat="false" ht="12.75" hidden="false" customHeight="false" outlineLevel="0" collapsed="false">
      <c r="A814" s="41" t="n">
        <v>812</v>
      </c>
      <c r="B814" s="42" t="n">
        <v>5000000</v>
      </c>
      <c r="C814" s="43" t="n">
        <f aca="false">B814*(1/(1+'Valuation of the VolvoNet utils'!C40/100)^A814)-(B814*(1/(1+'Valuation of the VolvoNet utils'!C40/100)^(A814+'Valuation of the VolvoNet utils'!C41)))</f>
        <v>8220.34475977439</v>
      </c>
    </row>
    <row r="815" customFormat="false" ht="12.75" hidden="false" customHeight="false" outlineLevel="0" collapsed="false">
      <c r="A815" s="41" t="n">
        <v>813</v>
      </c>
      <c r="B815" s="42" t="n">
        <v>5000000</v>
      </c>
      <c r="C815" s="43" t="n">
        <f aca="false">B815*(1/(1+'Valuation of the VolvoNet utils'!C40/100)^A815)-(B815*(1/(1+'Valuation of the VolvoNet utils'!C40/100)^(A815+'Valuation of the VolvoNet utils'!C41)))</f>
        <v>8217.87939595664</v>
      </c>
    </row>
    <row r="816" customFormat="false" ht="12.75" hidden="false" customHeight="false" outlineLevel="0" collapsed="false">
      <c r="A816" s="41" t="n">
        <v>814</v>
      </c>
      <c r="B816" s="42" t="n">
        <v>5000000</v>
      </c>
      <c r="C816" s="43" t="n">
        <f aca="false">B816*(1/(1+'Valuation of the VolvoNet utils'!C40/100)^A816)-(B816*(1/(1+'Valuation of the VolvoNet utils'!C40/100)^(A816+'Valuation of the VolvoNet utils'!C41)))</f>
        <v>8215.41477152472</v>
      </c>
    </row>
    <row r="817" customFormat="false" ht="12.75" hidden="false" customHeight="false" outlineLevel="0" collapsed="false">
      <c r="A817" s="41" t="n">
        <v>815</v>
      </c>
      <c r="B817" s="42" t="n">
        <v>5000000</v>
      </c>
      <c r="C817" s="43" t="n">
        <f aca="false">B817*(1/(1+'Valuation of the VolvoNet utils'!C40/100)^A817)-(B817*(1/(1+'Valuation of the VolvoNet utils'!C40/100)^(A817+'Valuation of the VolvoNet utils'!C41)))</f>
        <v>8212.95088625886</v>
      </c>
    </row>
    <row r="818" customFormat="false" ht="12.75" hidden="false" customHeight="false" outlineLevel="0" collapsed="false">
      <c r="A818" s="41" t="n">
        <v>816</v>
      </c>
      <c r="B818" s="42" t="n">
        <v>5000000</v>
      </c>
      <c r="C818" s="43" t="n">
        <f aca="false">B818*(1/(1+'Valuation of the VolvoNet utils'!C40/100)^A818)-(B818*(1/(1+'Valuation of the VolvoNet utils'!C40/100)^(A818+'Valuation of the VolvoNet utils'!C41)))</f>
        <v>8210.48773993691</v>
      </c>
    </row>
    <row r="819" customFormat="false" ht="12.75" hidden="false" customHeight="false" outlineLevel="0" collapsed="false">
      <c r="A819" s="41" t="n">
        <v>817</v>
      </c>
      <c r="B819" s="42" t="n">
        <v>5000000</v>
      </c>
      <c r="C819" s="43" t="n">
        <f aca="false">B819*(1/(1+'Valuation of the VolvoNet utils'!C40/100)^A819)-(B819*(1/(1+'Valuation of the VolvoNet utils'!C40/100)^(A819+'Valuation of the VolvoNet utils'!C41)))</f>
        <v>8208.02533233725</v>
      </c>
    </row>
    <row r="820" customFormat="false" ht="12.75" hidden="false" customHeight="false" outlineLevel="0" collapsed="false">
      <c r="A820" s="41" t="n">
        <v>818</v>
      </c>
      <c r="B820" s="42" t="n">
        <v>5000000</v>
      </c>
      <c r="C820" s="43" t="n">
        <f aca="false">B820*(1/(1+'Valuation of the VolvoNet utils'!C40/100)^A820)-(B820*(1/(1+'Valuation of the VolvoNet utils'!C40/100)^(A820+'Valuation of the VolvoNet utils'!C41)))</f>
        <v>8205.56366323819</v>
      </c>
    </row>
    <row r="821" customFormat="false" ht="12.75" hidden="false" customHeight="false" outlineLevel="0" collapsed="false">
      <c r="A821" s="41" t="n">
        <v>819</v>
      </c>
      <c r="B821" s="42" t="n">
        <v>5000000</v>
      </c>
      <c r="C821" s="43" t="n">
        <f aca="false">B821*(1/(1+'Valuation of the VolvoNet utils'!C40/100)^A821)-(B821*(1/(1+'Valuation of the VolvoNet utils'!C40/100)^(A821+'Valuation of the VolvoNet utils'!C41)))</f>
        <v>8203.1027324195</v>
      </c>
    </row>
    <row r="822" customFormat="false" ht="12.75" hidden="false" customHeight="false" outlineLevel="0" collapsed="false">
      <c r="A822" s="41" t="n">
        <v>820</v>
      </c>
      <c r="B822" s="42" t="n">
        <v>5000000</v>
      </c>
      <c r="C822" s="43" t="n">
        <f aca="false">B822*(1/(1+'Valuation of the VolvoNet utils'!C40/100)^A822)-(B822*(1/(1+'Valuation of the VolvoNet utils'!C40/100)^(A822+'Valuation of the VolvoNet utils'!C41)))</f>
        <v>8200.64253965672</v>
      </c>
    </row>
    <row r="823" customFormat="false" ht="12.75" hidden="false" customHeight="false" outlineLevel="0" collapsed="false">
      <c r="A823" s="41" t="n">
        <v>821</v>
      </c>
      <c r="B823" s="42" t="n">
        <v>5000000</v>
      </c>
      <c r="C823" s="43" t="n">
        <f aca="false">B823*(1/(1+'Valuation of the VolvoNet utils'!C40/100)^A823)-(B823*(1/(1+'Valuation of the VolvoNet utils'!C40/100)^(A823+'Valuation of the VolvoNet utils'!C41)))</f>
        <v>8198.18308473146</v>
      </c>
    </row>
    <row r="824" customFormat="false" ht="12.75" hidden="false" customHeight="false" outlineLevel="0" collapsed="false">
      <c r="A824" s="41" t="n">
        <v>822</v>
      </c>
      <c r="B824" s="42" t="n">
        <v>5000000</v>
      </c>
      <c r="C824" s="43" t="n">
        <f aca="false">B824*(1/(1+'Valuation of the VolvoNet utils'!C40/100)^A824)-(B824*(1/(1+'Valuation of the VolvoNet utils'!C40/100)^(A824+'Valuation of the VolvoNet utils'!C41)))</f>
        <v>8195.72436742112</v>
      </c>
    </row>
    <row r="825" customFormat="false" ht="12.75" hidden="false" customHeight="false" outlineLevel="0" collapsed="false">
      <c r="A825" s="41" t="n">
        <v>823</v>
      </c>
      <c r="B825" s="42" t="n">
        <v>5000000</v>
      </c>
      <c r="C825" s="43" t="n">
        <f aca="false">B825*(1/(1+'Valuation of the VolvoNet utils'!C40/100)^A825)-(B825*(1/(1+'Valuation of the VolvoNet utils'!C40/100)^(A825+'Valuation of the VolvoNet utils'!C41)))</f>
        <v>8193.26638750453</v>
      </c>
    </row>
    <row r="826" customFormat="false" ht="12.75" hidden="false" customHeight="false" outlineLevel="0" collapsed="false">
      <c r="A826" s="41" t="n">
        <v>824</v>
      </c>
      <c r="B826" s="42" t="n">
        <v>5000000</v>
      </c>
      <c r="C826" s="43" t="n">
        <f aca="false">B826*(1/(1+'Valuation of the VolvoNet utils'!C40/100)^A826)-(B826*(1/(1+'Valuation of the VolvoNet utils'!C40/100)^(A826+'Valuation of the VolvoNet utils'!C41)))</f>
        <v>8190.80914476141</v>
      </c>
    </row>
    <row r="827" customFormat="false" ht="12.75" hidden="false" customHeight="false" outlineLevel="0" collapsed="false">
      <c r="A827" s="41" t="n">
        <v>825</v>
      </c>
      <c r="B827" s="42" t="n">
        <v>5000000</v>
      </c>
      <c r="C827" s="43" t="n">
        <f aca="false">B827*(1/(1+'Valuation of the VolvoNet utils'!C40/100)^A827)-(B827*(1/(1+'Valuation of the VolvoNet utils'!C40/100)^(A827+'Valuation of the VolvoNet utils'!C41)))</f>
        <v>8188.35263897013</v>
      </c>
    </row>
    <row r="828" customFormat="false" ht="12.75" hidden="false" customHeight="false" outlineLevel="0" collapsed="false">
      <c r="A828" s="41" t="n">
        <v>826</v>
      </c>
      <c r="B828" s="42" t="n">
        <v>5000000</v>
      </c>
      <c r="C828" s="43" t="n">
        <f aca="false">B828*(1/(1+'Valuation of the VolvoNet utils'!C40/100)^A828)-(B828*(1/(1+'Valuation of the VolvoNet utils'!C40/100)^(A828+'Valuation of the VolvoNet utils'!C41)))</f>
        <v>8185.89686990902</v>
      </c>
    </row>
    <row r="829" customFormat="false" ht="12.75" hidden="false" customHeight="false" outlineLevel="0" collapsed="false">
      <c r="A829" s="41" t="n">
        <v>827</v>
      </c>
      <c r="B829" s="42" t="n">
        <v>5000000</v>
      </c>
      <c r="C829" s="43" t="n">
        <f aca="false">B829*(1/(1+'Valuation of the VolvoNet utils'!C40/100)^A829)-(B829*(1/(1+'Valuation of the VolvoNet utils'!C40/100)^(A829+'Valuation of the VolvoNet utils'!C41)))</f>
        <v>8183.44183735782</v>
      </c>
    </row>
    <row r="830" customFormat="false" ht="12.75" hidden="false" customHeight="false" outlineLevel="0" collapsed="false">
      <c r="A830" s="41" t="n">
        <v>828</v>
      </c>
      <c r="B830" s="42" t="n">
        <v>5000000</v>
      </c>
      <c r="C830" s="43" t="n">
        <f aca="false">B830*(1/(1+'Valuation of the VolvoNet utils'!C40/100)^A830)-(B830*(1/(1+'Valuation of the VolvoNet utils'!C40/100)^(A830+'Valuation of the VolvoNet utils'!C41)))</f>
        <v>8180.98754109535</v>
      </c>
    </row>
    <row r="831" customFormat="false" ht="12.75" hidden="false" customHeight="false" outlineLevel="0" collapsed="false">
      <c r="A831" s="41" t="n">
        <v>829</v>
      </c>
      <c r="B831" s="42" t="n">
        <v>5000000</v>
      </c>
      <c r="C831" s="43" t="n">
        <f aca="false">B831*(1/(1+'Valuation of the VolvoNet utils'!C40/100)^A831)-(B831*(1/(1+'Valuation of the VolvoNet utils'!C40/100)^(A831+'Valuation of the VolvoNet utils'!C41)))</f>
        <v>8178.53398090042</v>
      </c>
    </row>
    <row r="832" customFormat="false" ht="12.75" hidden="false" customHeight="false" outlineLevel="0" collapsed="false">
      <c r="A832" s="41" t="n">
        <v>830</v>
      </c>
      <c r="B832" s="42" t="n">
        <v>5000000</v>
      </c>
      <c r="C832" s="43" t="n">
        <f aca="false">B832*(1/(1+'Valuation of the VolvoNet utils'!C40/100)^A832)-(B832*(1/(1+'Valuation of the VolvoNet utils'!C40/100)^(A832+'Valuation of the VolvoNet utils'!C41)))</f>
        <v>8176.08115655463</v>
      </c>
    </row>
    <row r="833" customFormat="false" ht="12.75" hidden="false" customHeight="false" outlineLevel="0" collapsed="false">
      <c r="A833" s="41" t="n">
        <v>831</v>
      </c>
      <c r="B833" s="42" t="n">
        <v>5000000</v>
      </c>
      <c r="C833" s="43" t="n">
        <f aca="false">B833*(1/(1+'Valuation of the VolvoNet utils'!C40/100)^A833)-(B833*(1/(1+'Valuation of the VolvoNet utils'!C40/100)^(A833+'Valuation of the VolvoNet utils'!C41)))</f>
        <v>8173.62906783354</v>
      </c>
    </row>
    <row r="834" customFormat="false" ht="12.75" hidden="false" customHeight="false" outlineLevel="0" collapsed="false">
      <c r="A834" s="41" t="n">
        <v>832</v>
      </c>
      <c r="B834" s="42" t="n">
        <v>5000000</v>
      </c>
      <c r="C834" s="43" t="n">
        <f aca="false">B834*(1/(1+'Valuation of the VolvoNet utils'!C40/100)^A834)-(B834*(1/(1+'Valuation of the VolvoNet utils'!C40/100)^(A834+'Valuation of the VolvoNet utils'!C41)))</f>
        <v>8171.1777145192</v>
      </c>
    </row>
    <row r="835" customFormat="false" ht="12.75" hidden="false" customHeight="false" outlineLevel="0" collapsed="false">
      <c r="A835" s="41" t="n">
        <v>833</v>
      </c>
      <c r="B835" s="42" t="n">
        <v>5000000</v>
      </c>
      <c r="C835" s="43" t="n">
        <f aca="false">B835*(1/(1+'Valuation of the VolvoNet utils'!C40/100)^A835)-(B835*(1/(1+'Valuation of the VolvoNet utils'!C40/100)^(A835+'Valuation of the VolvoNet utils'!C41)))</f>
        <v>8168.72709638998</v>
      </c>
    </row>
    <row r="836" customFormat="false" ht="12.75" hidden="false" customHeight="false" outlineLevel="0" collapsed="false">
      <c r="A836" s="41" t="n">
        <v>834</v>
      </c>
      <c r="B836" s="42" t="n">
        <v>5000000</v>
      </c>
      <c r="C836" s="43" t="n">
        <f aca="false">B836*(1/(1+'Valuation of the VolvoNet utils'!C40/100)^A836)-(B836*(1/(1+'Valuation of the VolvoNet utils'!C40/100)^(A836+'Valuation of the VolvoNet utils'!C41)))</f>
        <v>8166.27721322654</v>
      </c>
    </row>
    <row r="837" customFormat="false" ht="12.75" hidden="false" customHeight="false" outlineLevel="0" collapsed="false">
      <c r="A837" s="41" t="n">
        <v>835</v>
      </c>
      <c r="B837" s="42" t="n">
        <v>5000000</v>
      </c>
      <c r="C837" s="43" t="n">
        <f aca="false">B837*(1/(1+'Valuation of the VolvoNet utils'!C40/100)^A837)-(B837*(1/(1+'Valuation of the VolvoNet utils'!C40/100)^(A837+'Valuation of the VolvoNet utils'!C41)))</f>
        <v>8163.82806480676</v>
      </c>
    </row>
    <row r="838" customFormat="false" ht="12.75" hidden="false" customHeight="false" outlineLevel="0" collapsed="false">
      <c r="A838" s="41" t="n">
        <v>836</v>
      </c>
      <c r="B838" s="42" t="n">
        <v>5000000</v>
      </c>
      <c r="C838" s="43" t="n">
        <f aca="false">B838*(1/(1+'Valuation of the VolvoNet utils'!C40/100)^A838)-(B838*(1/(1+'Valuation of the VolvoNet utils'!C40/100)^(A838+'Valuation of the VolvoNet utils'!C41)))</f>
        <v>8161.37965091178</v>
      </c>
    </row>
    <row r="839" customFormat="false" ht="12.75" hidden="false" customHeight="false" outlineLevel="0" collapsed="false">
      <c r="A839" s="41" t="n">
        <v>837</v>
      </c>
      <c r="B839" s="42" t="n">
        <v>5000000</v>
      </c>
      <c r="C839" s="43" t="n">
        <f aca="false">B839*(1/(1+'Valuation of the VolvoNet utils'!C40/100)^A839)-(B839*(1/(1+'Valuation of the VolvoNet utils'!C40/100)^(A839+'Valuation of the VolvoNet utils'!C41)))</f>
        <v>8158.93197131995</v>
      </c>
    </row>
    <row r="840" customFormat="false" ht="12.75" hidden="false" customHeight="false" outlineLevel="0" collapsed="false">
      <c r="A840" s="41" t="n">
        <v>838</v>
      </c>
      <c r="B840" s="42" t="n">
        <v>5000000</v>
      </c>
      <c r="C840" s="43" t="n">
        <f aca="false">B840*(1/(1+'Valuation of the VolvoNet utils'!C40/100)^A840)-(B840*(1/(1+'Valuation of the VolvoNet utils'!C40/100)^(A840+'Valuation of the VolvoNet utils'!C41)))</f>
        <v>8156.48502581241</v>
      </c>
    </row>
    <row r="841" customFormat="false" ht="12.75" hidden="false" customHeight="false" outlineLevel="0" collapsed="false">
      <c r="A841" s="41" t="n">
        <v>839</v>
      </c>
      <c r="B841" s="42" t="n">
        <v>5000000</v>
      </c>
      <c r="C841" s="43" t="n">
        <f aca="false">B841*(1/(1+'Valuation of the VolvoNet utils'!C40/100)^A841)-(B841*(1/(1+'Valuation of the VolvoNet utils'!C40/100)^(A841+'Valuation of the VolvoNet utils'!C41)))</f>
        <v>8154.03881416842</v>
      </c>
    </row>
    <row r="842" customFormat="false" ht="12.75" hidden="false" customHeight="false" outlineLevel="0" collapsed="false">
      <c r="A842" s="41" t="n">
        <v>840</v>
      </c>
      <c r="B842" s="42" t="n">
        <v>5000000</v>
      </c>
      <c r="C842" s="43" t="n">
        <f aca="false">B842*(1/(1+'Valuation of the VolvoNet utils'!C40/100)^A842)-(B842*(1/(1+'Valuation of the VolvoNet utils'!C40/100)^(A842+'Valuation of the VolvoNet utils'!C41)))</f>
        <v>8151.59333616728</v>
      </c>
    </row>
    <row r="843" customFormat="false" ht="12.75" hidden="false" customHeight="false" outlineLevel="0" collapsed="false">
      <c r="A843" s="41" t="n">
        <v>841</v>
      </c>
      <c r="B843" s="42" t="n">
        <v>5000000</v>
      </c>
      <c r="C843" s="43" t="n">
        <f aca="false">B843*(1/(1+'Valuation of the VolvoNet utils'!C40/100)^A843)-(B843*(1/(1+'Valuation of the VolvoNet utils'!C40/100)^(A843+'Valuation of the VolvoNet utils'!C41)))</f>
        <v>8149.14859159011</v>
      </c>
    </row>
    <row r="844" customFormat="false" ht="12.75" hidden="false" customHeight="false" outlineLevel="0" collapsed="false">
      <c r="A844" s="41" t="n">
        <v>842</v>
      </c>
      <c r="B844" s="42" t="n">
        <v>5000000</v>
      </c>
      <c r="C844" s="43" t="n">
        <f aca="false">B844*(1/(1+'Valuation of the VolvoNet utils'!C40/100)^A844)-(B844*(1/(1+'Valuation of the VolvoNet utils'!C40/100)^(A844+'Valuation of the VolvoNet utils'!C41)))</f>
        <v>8146.7045802162</v>
      </c>
    </row>
    <row r="845" customFormat="false" ht="12.75" hidden="false" customHeight="false" outlineLevel="0" collapsed="false">
      <c r="A845" s="41" t="n">
        <v>843</v>
      </c>
      <c r="B845" s="42" t="n">
        <v>5000000</v>
      </c>
      <c r="C845" s="43" t="n">
        <f aca="false">B845*(1/(1+'Valuation of the VolvoNet utils'!C40/100)^A845)-(B845*(1/(1+'Valuation of the VolvoNet utils'!C40/100)^(A845+'Valuation of the VolvoNet utils'!C41)))</f>
        <v>8144.26130182622</v>
      </c>
    </row>
    <row r="846" customFormat="false" ht="12.75" hidden="false" customHeight="false" outlineLevel="0" collapsed="false">
      <c r="A846" s="41" t="n">
        <v>844</v>
      </c>
      <c r="B846" s="42" t="n">
        <v>5000000</v>
      </c>
      <c r="C846" s="43" t="n">
        <f aca="false">B846*(1/(1+'Valuation of the VolvoNet utils'!C40/100)^A846)-(B846*(1/(1+'Valuation of the VolvoNet utils'!C40/100)^(A846+'Valuation of the VolvoNet utils'!C41)))</f>
        <v>8141.81875619944</v>
      </c>
    </row>
    <row r="847" customFormat="false" ht="12.75" hidden="false" customHeight="false" outlineLevel="0" collapsed="false">
      <c r="A847" s="41" t="n">
        <v>845</v>
      </c>
      <c r="B847" s="42" t="n">
        <v>5000000</v>
      </c>
      <c r="C847" s="43" t="n">
        <f aca="false">B847*(1/(1+'Valuation of the VolvoNet utils'!C40/100)^A847)-(B847*(1/(1+'Valuation of the VolvoNet utils'!C40/100)^(A847+'Valuation of the VolvoNet utils'!C41)))</f>
        <v>8139.37694311608</v>
      </c>
    </row>
    <row r="848" customFormat="false" ht="12.75" hidden="false" customHeight="false" outlineLevel="0" collapsed="false">
      <c r="A848" s="41" t="n">
        <v>846</v>
      </c>
      <c r="B848" s="42" t="n">
        <v>5000000</v>
      </c>
      <c r="C848" s="43" t="n">
        <f aca="false">B848*(1/(1+'Valuation of the VolvoNet utils'!C40/100)^A848)-(B848*(1/(1+'Valuation of the VolvoNet utils'!C40/100)^(A848+'Valuation of the VolvoNet utils'!C41)))</f>
        <v>8136.93586235726</v>
      </c>
    </row>
    <row r="849" customFormat="false" ht="12.75" hidden="false" customHeight="false" outlineLevel="0" collapsed="false">
      <c r="A849" s="41" t="n">
        <v>847</v>
      </c>
      <c r="B849" s="42" t="n">
        <v>5000000</v>
      </c>
      <c r="C849" s="43" t="n">
        <f aca="false">B849*(1/(1+'Valuation of the VolvoNet utils'!C40/100)^A849)-(B849*(1/(1+'Valuation of the VolvoNet utils'!C40/100)^(A849+'Valuation of the VolvoNet utils'!C41)))</f>
        <v>8134.49551370274</v>
      </c>
    </row>
    <row r="850" customFormat="false" ht="12.75" hidden="false" customHeight="false" outlineLevel="0" collapsed="false">
      <c r="A850" s="41" t="n">
        <v>848</v>
      </c>
      <c r="B850" s="42" t="n">
        <v>5000000</v>
      </c>
      <c r="C850" s="43" t="n">
        <f aca="false">B850*(1/(1+'Valuation of the VolvoNet utils'!C40/100)^A850)-(B850*(1/(1+'Valuation of the VolvoNet utils'!C40/100)^(A850+'Valuation of the VolvoNet utils'!C41)))</f>
        <v>8132.05589693319</v>
      </c>
    </row>
    <row r="851" customFormat="false" ht="12.75" hidden="false" customHeight="false" outlineLevel="0" collapsed="false">
      <c r="A851" s="41" t="n">
        <v>849</v>
      </c>
      <c r="B851" s="42" t="n">
        <v>5000000</v>
      </c>
      <c r="C851" s="43" t="n">
        <f aca="false">B851*(1/(1+'Valuation of the VolvoNet utils'!C40/100)^A851)-(B851*(1/(1+'Valuation of the VolvoNet utils'!C40/100)^(A851+'Valuation of the VolvoNet utils'!C41)))</f>
        <v>8129.61701182975</v>
      </c>
    </row>
    <row r="852" customFormat="false" ht="12.75" hidden="false" customHeight="false" outlineLevel="0" collapsed="false">
      <c r="A852" s="41" t="n">
        <v>850</v>
      </c>
      <c r="B852" s="42" t="n">
        <v>5000000</v>
      </c>
      <c r="C852" s="43" t="n">
        <f aca="false">B852*(1/(1+'Valuation of the VolvoNet utils'!C40/100)^A852)-(B852*(1/(1+'Valuation of the VolvoNet utils'!C40/100)^(A852+'Valuation of the VolvoNet utils'!C41)))</f>
        <v>8127.17885817215</v>
      </c>
    </row>
    <row r="853" customFormat="false" ht="12.75" hidden="false" customHeight="false" outlineLevel="0" collapsed="false">
      <c r="A853" s="41" t="n">
        <v>851</v>
      </c>
      <c r="B853" s="42" t="n">
        <v>5000000</v>
      </c>
      <c r="C853" s="43" t="n">
        <f aca="false">B853*(1/(1+'Valuation of the VolvoNet utils'!C40/100)^A853)-(B853*(1/(1+'Valuation of the VolvoNet utils'!C40/100)^(A853+'Valuation of the VolvoNet utils'!C41)))</f>
        <v>8124.74143574154</v>
      </c>
    </row>
    <row r="854" customFormat="false" ht="12.75" hidden="false" customHeight="false" outlineLevel="0" collapsed="false">
      <c r="A854" s="41" t="n">
        <v>852</v>
      </c>
      <c r="B854" s="42" t="n">
        <v>5000000</v>
      </c>
      <c r="C854" s="43" t="n">
        <f aca="false">B854*(1/(1+'Valuation of the VolvoNet utils'!C40/100)^A854)-(B854*(1/(1+'Valuation of the VolvoNet utils'!C40/100)^(A854+'Valuation of the VolvoNet utils'!C41)))</f>
        <v>8122.30474431859</v>
      </c>
    </row>
    <row r="855" customFormat="false" ht="12.75" hidden="false" customHeight="false" outlineLevel="0" collapsed="false">
      <c r="A855" s="41" t="n">
        <v>853</v>
      </c>
      <c r="B855" s="42" t="n">
        <v>5000000</v>
      </c>
      <c r="C855" s="43" t="n">
        <f aca="false">B855*(1/(1+'Valuation of the VolvoNet utils'!C40/100)^A855)-(B855*(1/(1+'Valuation of the VolvoNet utils'!C40/100)^(A855+'Valuation of the VolvoNet utils'!C41)))</f>
        <v>8119.86878368305</v>
      </c>
    </row>
    <row r="856" customFormat="false" ht="12.75" hidden="false" customHeight="false" outlineLevel="0" collapsed="false">
      <c r="A856" s="41" t="n">
        <v>854</v>
      </c>
      <c r="B856" s="42" t="n">
        <v>5000000</v>
      </c>
      <c r="C856" s="43" t="n">
        <f aca="false">B856*(1/(1+'Valuation of the VolvoNet utils'!C40/100)^A856)-(B856*(1/(1+'Valuation of the VolvoNet utils'!C40/100)^(A856+'Valuation of the VolvoNet utils'!C41)))</f>
        <v>8117.43355361745</v>
      </c>
    </row>
    <row r="857" customFormat="false" ht="12.75" hidden="false" customHeight="false" outlineLevel="0" collapsed="false">
      <c r="A857" s="41" t="n">
        <v>855</v>
      </c>
      <c r="B857" s="42" t="n">
        <v>5000000</v>
      </c>
      <c r="C857" s="43" t="n">
        <f aca="false">B857*(1/(1+'Valuation of the VolvoNet utils'!C40/100)^A857)-(B857*(1/(1+'Valuation of the VolvoNet utils'!C40/100)^(A857+'Valuation of the VolvoNet utils'!C41)))</f>
        <v>8114.99905390199</v>
      </c>
    </row>
    <row r="858" customFormat="false" ht="12.75" hidden="false" customHeight="false" outlineLevel="0" collapsed="false">
      <c r="A858" s="41" t="n">
        <v>856</v>
      </c>
      <c r="B858" s="42" t="n">
        <v>5000000</v>
      </c>
      <c r="C858" s="43" t="n">
        <f aca="false">B858*(1/(1+'Valuation of the VolvoNet utils'!C40/100)^A858)-(B858*(1/(1+'Valuation of the VolvoNet utils'!C40/100)^(A858+'Valuation of the VolvoNet utils'!C41)))</f>
        <v>8112.56528431596</v>
      </c>
    </row>
    <row r="859" customFormat="false" ht="12.75" hidden="false" customHeight="false" outlineLevel="0" collapsed="false">
      <c r="A859" s="41" t="n">
        <v>857</v>
      </c>
      <c r="B859" s="42" t="n">
        <v>5000000</v>
      </c>
      <c r="C859" s="43" t="n">
        <f aca="false">B859*(1/(1+'Valuation of the VolvoNet utils'!C40/100)^A859)-(B859*(1/(1+'Valuation of the VolvoNet utils'!C40/100)^(A859+'Valuation of the VolvoNet utils'!C41)))</f>
        <v>8110.13224464236</v>
      </c>
    </row>
    <row r="860" customFormat="false" ht="12.75" hidden="false" customHeight="false" outlineLevel="0" collapsed="false">
      <c r="A860" s="41" t="n">
        <v>858</v>
      </c>
      <c r="B860" s="42" t="n">
        <v>5000000</v>
      </c>
      <c r="C860" s="43" t="n">
        <f aca="false">B860*(1/(1+'Valuation of the VolvoNet utils'!C40/100)^A860)-(B860*(1/(1+'Valuation of the VolvoNet utils'!C40/100)^(A860+'Valuation of the VolvoNet utils'!C41)))</f>
        <v>8107.69993466232</v>
      </c>
    </row>
    <row r="861" customFormat="false" ht="12.75" hidden="false" customHeight="false" outlineLevel="0" collapsed="false">
      <c r="A861" s="41" t="n">
        <v>859</v>
      </c>
      <c r="B861" s="42" t="n">
        <v>5000000</v>
      </c>
      <c r="C861" s="43" t="n">
        <f aca="false">B861*(1/(1+'Valuation of the VolvoNet utils'!C40/100)^A861)-(B861*(1/(1+'Valuation of the VolvoNet utils'!C40/100)^(A861+'Valuation of the VolvoNet utils'!C41)))</f>
        <v>8105.26835415606</v>
      </c>
    </row>
    <row r="862" customFormat="false" ht="12.75" hidden="false" customHeight="false" outlineLevel="0" collapsed="false">
      <c r="A862" s="41" t="n">
        <v>860</v>
      </c>
      <c r="B862" s="42" t="n">
        <v>5000000</v>
      </c>
      <c r="C862" s="43" t="n">
        <f aca="false">B862*(1/(1+'Valuation of the VolvoNet utils'!C40/100)^A862)-(B862*(1/(1+'Valuation of the VolvoNet utils'!C40/100)^(A862+'Valuation of the VolvoNet utils'!C41)))</f>
        <v>8102.83750290517</v>
      </c>
    </row>
    <row r="863" customFormat="false" ht="12.75" hidden="false" customHeight="false" outlineLevel="0" collapsed="false">
      <c r="A863" s="41" t="n">
        <v>861</v>
      </c>
      <c r="B863" s="42" t="n">
        <v>5000000</v>
      </c>
      <c r="C863" s="43" t="n">
        <f aca="false">B863*(1/(1+'Valuation of the VolvoNet utils'!C40/100)^A863)-(B863*(1/(1+'Valuation of the VolvoNet utils'!C40/100)^(A863+'Valuation of the VolvoNet utils'!C41)))</f>
        <v>8100.40738069173</v>
      </c>
    </row>
    <row r="864" customFormat="false" ht="12.75" hidden="false" customHeight="false" outlineLevel="0" collapsed="false">
      <c r="A864" s="41" t="n">
        <v>862</v>
      </c>
      <c r="B864" s="42" t="n">
        <v>5000000</v>
      </c>
      <c r="C864" s="43" t="n">
        <f aca="false">B864*(1/(1+'Valuation of the VolvoNet utils'!C40/100)^A864)-(B864*(1/(1+'Valuation of the VolvoNet utils'!C40/100)^(A864+'Valuation of the VolvoNet utils'!C41)))</f>
        <v>8097.97798729409</v>
      </c>
    </row>
    <row r="865" customFormat="false" ht="12.75" hidden="false" customHeight="false" outlineLevel="0" collapsed="false">
      <c r="A865" s="41" t="n">
        <v>863</v>
      </c>
      <c r="B865" s="42" t="n">
        <v>5000000</v>
      </c>
      <c r="C865" s="43" t="n">
        <f aca="false">B865*(1/(1+'Valuation of the VolvoNet utils'!C40/100)^A865)-(B865*(1/(1+'Valuation of the VolvoNet utils'!C40/100)^(A865+'Valuation of the VolvoNet utils'!C41)))</f>
        <v>8095.5493224985</v>
      </c>
    </row>
    <row r="866" customFormat="false" ht="12.75" hidden="false" customHeight="false" outlineLevel="0" collapsed="false">
      <c r="A866" s="41" t="n">
        <v>864</v>
      </c>
      <c r="B866" s="42" t="n">
        <v>5000000</v>
      </c>
      <c r="C866" s="43" t="n">
        <f aca="false">B866*(1/(1+'Valuation of the VolvoNet utils'!C40/100)^A866)-(B866*(1/(1+'Valuation of the VolvoNet utils'!C40/100)^(A866+'Valuation of the VolvoNet utils'!C41)))</f>
        <v>8093.12138608191</v>
      </c>
    </row>
    <row r="867" customFormat="false" ht="12.75" hidden="false" customHeight="false" outlineLevel="0" collapsed="false">
      <c r="A867" s="41" t="n">
        <v>865</v>
      </c>
      <c r="B867" s="42" t="n">
        <v>5000000</v>
      </c>
      <c r="C867" s="43" t="n">
        <f aca="false">B867*(1/(1+'Valuation of the VolvoNet utils'!C40/100)^A867)-(B867*(1/(1+'Valuation of the VolvoNet utils'!C40/100)^(A867+'Valuation of the VolvoNet utils'!C41)))</f>
        <v>8090.69417782873</v>
      </c>
    </row>
    <row r="868" customFormat="false" ht="12.75" hidden="false" customHeight="false" outlineLevel="0" collapsed="false">
      <c r="A868" s="41" t="n">
        <v>866</v>
      </c>
      <c r="B868" s="42" t="n">
        <v>5000000</v>
      </c>
      <c r="C868" s="43" t="n">
        <f aca="false">B868*(1/(1+'Valuation of the VolvoNet utils'!C40/100)^A868)-(B868*(1/(1+'Valuation of the VolvoNet utils'!C40/100)^(A868+'Valuation of the VolvoNet utils'!C41)))</f>
        <v>8088.26769751916</v>
      </c>
    </row>
    <row r="869" customFormat="false" ht="12.75" hidden="false" customHeight="false" outlineLevel="0" collapsed="false">
      <c r="A869" s="41" t="n">
        <v>867</v>
      </c>
      <c r="B869" s="42" t="n">
        <v>5000000</v>
      </c>
      <c r="C869" s="43" t="n">
        <f aca="false">B869*(1/(1+'Valuation of the VolvoNet utils'!C40/100)^A869)-(B869*(1/(1+'Valuation of the VolvoNet utils'!C40/100)^(A869+'Valuation of the VolvoNet utils'!C41)))</f>
        <v>8085.8419449362</v>
      </c>
    </row>
    <row r="870" customFormat="false" ht="12.75" hidden="false" customHeight="false" outlineLevel="0" collapsed="false">
      <c r="A870" s="41" t="n">
        <v>868</v>
      </c>
      <c r="B870" s="42" t="n">
        <v>5000000</v>
      </c>
      <c r="C870" s="43" t="n">
        <f aca="false">B870*(1/(1+'Valuation of the VolvoNet utils'!C40/100)^A870)-(B870*(1/(1+'Valuation of the VolvoNet utils'!C40/100)^(A870+'Valuation of the VolvoNet utils'!C41)))</f>
        <v>8083.41691985959</v>
      </c>
    </row>
    <row r="871" customFormat="false" ht="12.75" hidden="false" customHeight="false" outlineLevel="0" collapsed="false">
      <c r="A871" s="41" t="n">
        <v>869</v>
      </c>
      <c r="B871" s="42" t="n">
        <v>5000000</v>
      </c>
      <c r="C871" s="43" t="n">
        <f aca="false">B871*(1/(1+'Valuation of the VolvoNet utils'!C40/100)^A871)-(B871*(1/(1+'Valuation of the VolvoNet utils'!C40/100)^(A871+'Valuation of the VolvoNet utils'!C41)))</f>
        <v>8080.99262207374</v>
      </c>
    </row>
    <row r="872" customFormat="false" ht="12.75" hidden="false" customHeight="false" outlineLevel="0" collapsed="false">
      <c r="A872" s="41" t="n">
        <v>870</v>
      </c>
      <c r="B872" s="42" t="n">
        <v>5000000</v>
      </c>
      <c r="C872" s="43" t="n">
        <f aca="false">B872*(1/(1+'Valuation of the VolvoNet utils'!C40/100)^A872)-(B872*(1/(1+'Valuation of the VolvoNet utils'!C40/100)^(A872+'Valuation of the VolvoNet utils'!C41)))</f>
        <v>8078.56905135838</v>
      </c>
    </row>
    <row r="873" customFormat="false" ht="12.75" hidden="false" customHeight="false" outlineLevel="0" collapsed="false">
      <c r="A873" s="41" t="n">
        <v>871</v>
      </c>
      <c r="B873" s="42" t="n">
        <v>5000000</v>
      </c>
      <c r="C873" s="43" t="n">
        <f aca="false">B873*(1/(1+'Valuation of the VolvoNet utils'!C40/100)^A873)-(B873*(1/(1+'Valuation of the VolvoNet utils'!C40/100)^(A873+'Valuation of the VolvoNet utils'!C41)))</f>
        <v>8076.14620749699</v>
      </c>
    </row>
    <row r="874" customFormat="false" ht="12.75" hidden="false" customHeight="false" outlineLevel="0" collapsed="false">
      <c r="A874" s="41" t="n">
        <v>872</v>
      </c>
      <c r="B874" s="42" t="n">
        <v>5000000</v>
      </c>
      <c r="C874" s="43" t="n">
        <f aca="false">B874*(1/(1+'Valuation of the VolvoNet utils'!C40/100)^A874)-(B874*(1/(1+'Valuation of the VolvoNet utils'!C40/100)^(A874+'Valuation of the VolvoNet utils'!C41)))</f>
        <v>8073.72409026884</v>
      </c>
    </row>
    <row r="875" customFormat="false" ht="12.75" hidden="false" customHeight="false" outlineLevel="0" collapsed="false">
      <c r="A875" s="41" t="n">
        <v>873</v>
      </c>
      <c r="B875" s="42" t="n">
        <v>5000000</v>
      </c>
      <c r="C875" s="43" t="n">
        <f aca="false">B875*(1/(1+'Valuation of the VolvoNet utils'!C40/100)^A875)-(B875*(1/(1+'Valuation of the VolvoNet utils'!C40/100)^(A875+'Valuation of the VolvoNet utils'!C41)))</f>
        <v>8071.30269945879</v>
      </c>
    </row>
    <row r="876" customFormat="false" ht="12.75" hidden="false" customHeight="false" outlineLevel="0" collapsed="false">
      <c r="A876" s="41" t="n">
        <v>874</v>
      </c>
      <c r="B876" s="42" t="n">
        <v>5000000</v>
      </c>
      <c r="C876" s="43" t="n">
        <f aca="false">B876*(1/(1+'Valuation of the VolvoNet utils'!C40/100)^A876)-(B876*(1/(1+'Valuation of the VolvoNet utils'!C40/100)^(A876+'Valuation of the VolvoNet utils'!C41)))</f>
        <v>8068.88203484844</v>
      </c>
    </row>
    <row r="877" customFormat="false" ht="12.75" hidden="false" customHeight="false" outlineLevel="0" collapsed="false">
      <c r="A877" s="41" t="n">
        <v>875</v>
      </c>
      <c r="B877" s="42" t="n">
        <v>5000000</v>
      </c>
      <c r="C877" s="43" t="n">
        <f aca="false">B877*(1/(1+'Valuation of the VolvoNet utils'!C40/100)^A877)-(B877*(1/(1+'Valuation of the VolvoNet utils'!C40/100)^(A877+'Valuation of the VolvoNet utils'!C41)))</f>
        <v>8066.46209621942</v>
      </c>
    </row>
    <row r="878" customFormat="false" ht="12.75" hidden="false" customHeight="false" outlineLevel="0" collapsed="false">
      <c r="A878" s="41" t="n">
        <v>876</v>
      </c>
      <c r="B878" s="42" t="n">
        <v>5000000</v>
      </c>
      <c r="C878" s="43" t="n">
        <f aca="false">B878*(1/(1+'Valuation of the VolvoNet utils'!C40/100)^A878)-(B878*(1/(1+'Valuation of the VolvoNet utils'!C40/100)^(A878+'Valuation of the VolvoNet utils'!C41)))</f>
        <v>8064.04288335471</v>
      </c>
    </row>
    <row r="879" customFormat="false" ht="12.75" hidden="false" customHeight="false" outlineLevel="0" collapsed="false">
      <c r="A879" s="41" t="n">
        <v>877</v>
      </c>
      <c r="B879" s="42" t="n">
        <v>5000000</v>
      </c>
      <c r="C879" s="43" t="n">
        <f aca="false">B879*(1/(1+'Valuation of the VolvoNet utils'!C40/100)^A879)-(B879*(1/(1+'Valuation of the VolvoNet utils'!C40/100)^(A879+'Valuation of the VolvoNet utils'!C41)))</f>
        <v>8061.62439603498</v>
      </c>
    </row>
    <row r="880" customFormat="false" ht="12.75" hidden="false" customHeight="false" outlineLevel="0" collapsed="false">
      <c r="A880" s="41" t="n">
        <v>878</v>
      </c>
      <c r="B880" s="42" t="n">
        <v>5000000</v>
      </c>
      <c r="C880" s="43" t="n">
        <f aca="false">B880*(1/(1+'Valuation of the VolvoNet utils'!C40/100)^A880)-(B880*(1/(1+'Valuation of the VolvoNet utils'!C40/100)^(A880+'Valuation of the VolvoNet utils'!C41)))</f>
        <v>8059.20663404511</v>
      </c>
    </row>
    <row r="881" customFormat="false" ht="12.75" hidden="false" customHeight="false" outlineLevel="0" collapsed="false">
      <c r="A881" s="41" t="n">
        <v>879</v>
      </c>
      <c r="B881" s="42" t="n">
        <v>5000000</v>
      </c>
      <c r="C881" s="43" t="n">
        <f aca="false">B881*(1/(1+'Valuation of the VolvoNet utils'!C40/100)^A881)-(B881*(1/(1+'Valuation of the VolvoNet utils'!C40/100)^(A881+'Valuation of the VolvoNet utils'!C41)))</f>
        <v>8056.78959716624</v>
      </c>
    </row>
    <row r="882" customFormat="false" ht="12.75" hidden="false" customHeight="false" outlineLevel="0" collapsed="false">
      <c r="A882" s="41" t="n">
        <v>880</v>
      </c>
      <c r="B882" s="42" t="n">
        <v>5000000</v>
      </c>
      <c r="C882" s="43" t="n">
        <f aca="false">B882*(1/(1+'Valuation of the VolvoNet utils'!C40/100)^A882)-(B882*(1/(1+'Valuation of the VolvoNet utils'!C40/100)^(A882+'Valuation of the VolvoNet utils'!C41)))</f>
        <v>8054.37328518136</v>
      </c>
    </row>
    <row r="883" customFormat="false" ht="12.75" hidden="false" customHeight="false" outlineLevel="0" collapsed="false">
      <c r="A883" s="41" t="n">
        <v>881</v>
      </c>
      <c r="B883" s="42" t="n">
        <v>5000000</v>
      </c>
      <c r="C883" s="43" t="n">
        <f aca="false">B883*(1/(1+'Valuation of the VolvoNet utils'!C40/100)^A883)-(B883*(1/(1+'Valuation of the VolvoNet utils'!C40/100)^(A883+'Valuation of the VolvoNet utils'!C41)))</f>
        <v>8051.95769787114</v>
      </c>
    </row>
    <row r="884" customFormat="false" ht="12.75" hidden="false" customHeight="false" outlineLevel="0" collapsed="false">
      <c r="A884" s="41" t="n">
        <v>882</v>
      </c>
      <c r="B884" s="42" t="n">
        <v>5000000</v>
      </c>
      <c r="C884" s="43" t="n">
        <f aca="false">B884*(1/(1+'Valuation of the VolvoNet utils'!C40/100)^A884)-(B884*(1/(1+'Valuation of the VolvoNet utils'!C40/100)^(A884+'Valuation of the VolvoNet utils'!C41)))</f>
        <v>8049.54283502093</v>
      </c>
    </row>
    <row r="885" customFormat="false" ht="12.75" hidden="false" customHeight="false" outlineLevel="0" collapsed="false">
      <c r="A885" s="41" t="n">
        <v>883</v>
      </c>
      <c r="B885" s="42" t="n">
        <v>5000000</v>
      </c>
      <c r="C885" s="43" t="n">
        <f aca="false">B885*(1/(1+'Valuation of the VolvoNet utils'!C40/100)^A885)-(B885*(1/(1+'Valuation of the VolvoNet utils'!C40/100)^(A885+'Valuation of the VolvoNet utils'!C41)))</f>
        <v>8047.12869641185</v>
      </c>
    </row>
    <row r="886" customFormat="false" ht="12.75" hidden="false" customHeight="false" outlineLevel="0" collapsed="false">
      <c r="A886" s="41" t="n">
        <v>884</v>
      </c>
      <c r="B886" s="42" t="n">
        <v>5000000</v>
      </c>
      <c r="C886" s="43" t="n">
        <f aca="false">B886*(1/(1+'Valuation of the VolvoNet utils'!C40/100)^A886)-(B886*(1/(1+'Valuation of the VolvoNet utils'!C40/100)^(A886+'Valuation of the VolvoNet utils'!C41)))</f>
        <v>8044.71528182831</v>
      </c>
    </row>
    <row r="887" customFormat="false" ht="12.75" hidden="false" customHeight="false" outlineLevel="0" collapsed="false">
      <c r="A887" s="41" t="n">
        <v>885</v>
      </c>
      <c r="B887" s="42" t="n">
        <v>5000000</v>
      </c>
      <c r="C887" s="43" t="n">
        <f aca="false">B887*(1/(1+'Valuation of the VolvoNet utils'!C40/100)^A887)-(B887*(1/(1+'Valuation of the VolvoNet utils'!C40/100)^(A887+'Valuation of the VolvoNet utils'!C41)))</f>
        <v>8042.30259105004</v>
      </c>
    </row>
    <row r="888" customFormat="false" ht="12.75" hidden="false" customHeight="false" outlineLevel="0" collapsed="false">
      <c r="A888" s="41" t="n">
        <v>886</v>
      </c>
      <c r="B888" s="42" t="n">
        <v>5000000</v>
      </c>
      <c r="C888" s="43" t="n">
        <f aca="false">B888*(1/(1+'Valuation of the VolvoNet utils'!C40/100)^A888)-(B888*(1/(1+'Valuation of the VolvoNet utils'!C40/100)^(A888+'Valuation of the VolvoNet utils'!C41)))</f>
        <v>8039.89062386332</v>
      </c>
    </row>
    <row r="889" customFormat="false" ht="12.75" hidden="false" customHeight="false" outlineLevel="0" collapsed="false">
      <c r="A889" s="41" t="n">
        <v>887</v>
      </c>
      <c r="B889" s="42" t="n">
        <v>5000000</v>
      </c>
      <c r="C889" s="43" t="n">
        <f aca="false">B889*(1/(1+'Valuation of the VolvoNet utils'!C40/100)^A889)-(B889*(1/(1+'Valuation of the VolvoNet utils'!C40/100)^(A889+'Valuation of the VolvoNet utils'!C41)))</f>
        <v>8037.47938004835</v>
      </c>
    </row>
    <row r="890" customFormat="false" ht="12.75" hidden="false" customHeight="false" outlineLevel="0" collapsed="false">
      <c r="A890" s="41" t="n">
        <v>888</v>
      </c>
      <c r="B890" s="42" t="n">
        <v>5000000</v>
      </c>
      <c r="C890" s="43" t="n">
        <f aca="false">B890*(1/(1+'Valuation of the VolvoNet utils'!C40/100)^A890)-(B890*(1/(1+'Valuation of the VolvoNet utils'!C40/100)^(A890+'Valuation of the VolvoNet utils'!C41)))</f>
        <v>8035.06885939091</v>
      </c>
    </row>
    <row r="891" customFormat="false" ht="12.75" hidden="false" customHeight="false" outlineLevel="0" collapsed="false">
      <c r="A891" s="41" t="n">
        <v>889</v>
      </c>
      <c r="B891" s="42" t="n">
        <v>5000000</v>
      </c>
      <c r="C891" s="43" t="n">
        <f aca="false">B891*(1/(1+'Valuation of the VolvoNet utils'!C40/100)^A891)-(B891*(1/(1+'Valuation of the VolvoNet utils'!C40/100)^(A891+'Valuation of the VolvoNet utils'!C41)))</f>
        <v>8032.6590616731</v>
      </c>
    </row>
    <row r="892" customFormat="false" ht="12.75" hidden="false" customHeight="false" outlineLevel="0" collapsed="false">
      <c r="A892" s="41" t="n">
        <v>890</v>
      </c>
      <c r="B892" s="42" t="n">
        <v>5000000</v>
      </c>
      <c r="C892" s="43" t="n">
        <f aca="false">B892*(1/(1+'Valuation of the VolvoNet utils'!C40/100)^A892)-(B892*(1/(1+'Valuation of the VolvoNet utils'!C40/100)^(A892+'Valuation of the VolvoNet utils'!C41)))</f>
        <v>8030.24998667697</v>
      </c>
    </row>
    <row r="893" customFormat="false" ht="12.75" hidden="false" customHeight="false" outlineLevel="0" collapsed="false">
      <c r="A893" s="41" t="n">
        <v>891</v>
      </c>
      <c r="B893" s="42" t="n">
        <v>5000000</v>
      </c>
      <c r="C893" s="43" t="n">
        <f aca="false">B893*(1/(1+'Valuation of the VolvoNet utils'!C40/100)^A893)-(B893*(1/(1+'Valuation of the VolvoNet utils'!C40/100)^(A893+'Valuation of the VolvoNet utils'!C41)))</f>
        <v>8027.84163418599</v>
      </c>
    </row>
    <row r="894" customFormat="false" ht="12.75" hidden="false" customHeight="false" outlineLevel="0" collapsed="false">
      <c r="A894" s="41" t="n">
        <v>892</v>
      </c>
      <c r="B894" s="42" t="n">
        <v>5000000</v>
      </c>
      <c r="C894" s="43" t="n">
        <f aca="false">B894*(1/(1+'Valuation of the VolvoNet utils'!C40/100)^A894)-(B894*(1/(1+'Valuation of the VolvoNet utils'!C40/100)^(A894+'Valuation of the VolvoNet utils'!C41)))</f>
        <v>8025.43400398502</v>
      </c>
    </row>
    <row r="895" customFormat="false" ht="12.75" hidden="false" customHeight="false" outlineLevel="0" collapsed="false">
      <c r="A895" s="41" t="n">
        <v>893</v>
      </c>
      <c r="B895" s="42" t="n">
        <v>5000000</v>
      </c>
      <c r="C895" s="43" t="n">
        <f aca="false">B895*(1/(1+'Valuation of the VolvoNet utils'!C40/100)^A895)-(B895*(1/(1+'Valuation of the VolvoNet utils'!C40/100)^(A895+'Valuation of the VolvoNet utils'!C41)))</f>
        <v>8023.02709585615</v>
      </c>
    </row>
    <row r="896" customFormat="false" ht="12.75" hidden="false" customHeight="false" outlineLevel="0" collapsed="false">
      <c r="A896" s="41" t="n">
        <v>894</v>
      </c>
      <c r="B896" s="42" t="n">
        <v>5000000</v>
      </c>
      <c r="C896" s="43" t="n">
        <f aca="false">B896*(1/(1+'Valuation of the VolvoNet utils'!C40/100)^A896)-(B896*(1/(1+'Valuation of the VolvoNet utils'!C40/100)^(A896+'Valuation of the VolvoNet utils'!C41)))</f>
        <v>8020.62090958422</v>
      </c>
    </row>
    <row r="897" customFormat="false" ht="12.75" hidden="false" customHeight="false" outlineLevel="0" collapsed="false">
      <c r="A897" s="41" t="n">
        <v>895</v>
      </c>
      <c r="B897" s="42" t="n">
        <v>5000000</v>
      </c>
      <c r="C897" s="43" t="n">
        <f aca="false">B897*(1/(1+'Valuation of the VolvoNet utils'!C40/100)^A897)-(B897*(1/(1+'Valuation of the VolvoNet utils'!C40/100)^(A897+'Valuation of the VolvoNet utils'!C41)))</f>
        <v>8018.21544495085</v>
      </c>
    </row>
    <row r="898" customFormat="false" ht="12.75" hidden="false" customHeight="false" outlineLevel="0" collapsed="false">
      <c r="A898" s="41" t="n">
        <v>896</v>
      </c>
      <c r="B898" s="42" t="n">
        <v>5000000</v>
      </c>
      <c r="C898" s="43" t="n">
        <f aca="false">B898*(1/(1+'Valuation of the VolvoNet utils'!C40/100)^A898)-(B898*(1/(1+'Valuation of the VolvoNet utils'!C40/100)^(A898+'Valuation of the VolvoNet utils'!C41)))</f>
        <v>8015.81070173951</v>
      </c>
    </row>
    <row r="899" customFormat="false" ht="12.75" hidden="false" customHeight="false" outlineLevel="0" collapsed="false">
      <c r="A899" s="41" t="n">
        <v>897</v>
      </c>
      <c r="B899" s="42" t="n">
        <v>5000000</v>
      </c>
      <c r="C899" s="43" t="n">
        <f aca="false">B899*(1/(1+'Valuation of the VolvoNet utils'!C40/100)^A899)-(B899*(1/(1+'Valuation of the VolvoNet utils'!C40/100)^(A899+'Valuation of the VolvoNet utils'!C41)))</f>
        <v>8013.40667973599</v>
      </c>
    </row>
    <row r="900" customFormat="false" ht="12.75" hidden="false" customHeight="false" outlineLevel="0" collapsed="false">
      <c r="A900" s="41" t="n">
        <v>898</v>
      </c>
      <c r="B900" s="42" t="n">
        <v>5000000</v>
      </c>
      <c r="C900" s="43" t="n">
        <f aca="false">B900*(1/(1+'Valuation of the VolvoNet utils'!C40/100)^A900)-(B900*(1/(1+'Valuation of the VolvoNet utils'!C40/100)^(A900+'Valuation of the VolvoNet utils'!C41)))</f>
        <v>8011.00337872189</v>
      </c>
    </row>
    <row r="901" customFormat="false" ht="12.75" hidden="false" customHeight="false" outlineLevel="0" collapsed="false">
      <c r="A901" s="41" t="n">
        <v>899</v>
      </c>
      <c r="B901" s="42" t="n">
        <v>5000000</v>
      </c>
      <c r="C901" s="43" t="n">
        <f aca="false">B901*(1/(1+'Valuation of the VolvoNet utils'!C40/100)^A901)-(B901*(1/(1+'Valuation of the VolvoNet utils'!C40/100)^(A901+'Valuation of the VolvoNet utils'!C41)))</f>
        <v>8008.60079848301</v>
      </c>
    </row>
    <row r="902" customFormat="false" ht="12.75" hidden="false" customHeight="false" outlineLevel="0" collapsed="false">
      <c r="A902" s="41" t="n">
        <v>900</v>
      </c>
      <c r="B902" s="42" t="n">
        <v>5000000</v>
      </c>
      <c r="C902" s="43" t="n">
        <f aca="false">B902*(1/(1+'Valuation of the VolvoNet utils'!C40/100)^A902)-(B902*(1/(1+'Valuation of the VolvoNet utils'!C40/100)^(A902+'Valuation of the VolvoNet utils'!C41)))</f>
        <v>8006.19893880095</v>
      </c>
    </row>
    <row r="903" customFormat="false" ht="12.75" hidden="false" customHeight="false" outlineLevel="0" collapsed="false">
      <c r="A903" s="41" t="n">
        <v>901</v>
      </c>
      <c r="B903" s="42" t="n">
        <v>5000000</v>
      </c>
      <c r="C903" s="43" t="n">
        <f aca="false">B903*(1/(1+'Valuation of the VolvoNet utils'!C40/100)^A903)-(B903*(1/(1+'Valuation of the VolvoNet utils'!C40/100)^(A903+'Valuation of the VolvoNet utils'!C41)))</f>
        <v>8003.79779946059</v>
      </c>
    </row>
    <row r="904" customFormat="false" ht="12.75" hidden="false" customHeight="false" outlineLevel="0" collapsed="false">
      <c r="A904" s="41" t="n">
        <v>902</v>
      </c>
      <c r="B904" s="42" t="n">
        <v>5000000</v>
      </c>
      <c r="C904" s="43" t="n">
        <f aca="false">B904*(1/(1+'Valuation of the VolvoNet utils'!C40/100)^A904)-(B904*(1/(1+'Valuation of the VolvoNet utils'!C40/100)^(A904+'Valuation of the VolvoNet utils'!C41)))</f>
        <v>8001.39738024725</v>
      </c>
    </row>
    <row r="905" customFormat="false" ht="12.75" hidden="false" customHeight="false" outlineLevel="0" collapsed="false">
      <c r="A905" s="41" t="n">
        <v>903</v>
      </c>
      <c r="B905" s="42" t="n">
        <v>5000000</v>
      </c>
      <c r="C905" s="43" t="n">
        <f aca="false">B905*(1/(1+'Valuation of the VolvoNet utils'!C40/100)^A905)-(B905*(1/(1+'Valuation of the VolvoNet utils'!C40/100)^(A905+'Valuation of the VolvoNet utils'!C41)))</f>
        <v>7998.99768094299</v>
      </c>
    </row>
    <row r="906" customFormat="false" ht="12.75" hidden="false" customHeight="false" outlineLevel="0" collapsed="false">
      <c r="A906" s="41" t="n">
        <v>904</v>
      </c>
      <c r="B906" s="42" t="n">
        <v>5000000</v>
      </c>
      <c r="C906" s="43" t="n">
        <f aca="false">B906*(1/(1+'Valuation of the VolvoNet utils'!C40/100)^A906)-(B906*(1/(1+'Valuation of the VolvoNet utils'!C40/100)^(A906+'Valuation of the VolvoNet utils'!C41)))</f>
        <v>7996.59870133223</v>
      </c>
    </row>
    <row r="907" customFormat="false" ht="12.75" hidden="false" customHeight="false" outlineLevel="0" collapsed="false">
      <c r="A907" s="41" t="n">
        <v>905</v>
      </c>
      <c r="B907" s="42" t="n">
        <v>5000000</v>
      </c>
      <c r="C907" s="43" t="n">
        <f aca="false">B907*(1/(1+'Valuation of the VolvoNet utils'!C40/100)^A907)-(B907*(1/(1+'Valuation of the VolvoNet utils'!C40/100)^(A907+'Valuation of the VolvoNet utils'!C41)))</f>
        <v>7994.20044120075</v>
      </c>
    </row>
    <row r="908" customFormat="false" ht="12.75" hidden="false" customHeight="false" outlineLevel="0" collapsed="false">
      <c r="A908" s="41" t="n">
        <v>906</v>
      </c>
      <c r="B908" s="42" t="n">
        <v>5000000</v>
      </c>
      <c r="C908" s="43" t="n">
        <f aca="false">B908*(1/(1+'Valuation of the VolvoNet utils'!C40/100)^A908)-(B908*(1/(1+'Valuation of the VolvoNet utils'!C40/100)^(A908+'Valuation of the VolvoNet utils'!C41)))</f>
        <v>7991.8029003297</v>
      </c>
    </row>
    <row r="909" customFormat="false" ht="12.75" hidden="false" customHeight="false" outlineLevel="0" collapsed="false">
      <c r="A909" s="41" t="n">
        <v>907</v>
      </c>
      <c r="B909" s="42" t="n">
        <v>5000000</v>
      </c>
      <c r="C909" s="43" t="n">
        <f aca="false">B909*(1/(1+'Valuation of the VolvoNet utils'!C40/100)^A909)-(B909*(1/(1+'Valuation of the VolvoNet utils'!C40/100)^(A909+'Valuation of the VolvoNet utils'!C41)))</f>
        <v>7989.40607850626</v>
      </c>
    </row>
    <row r="910" customFormat="false" ht="12.75" hidden="false" customHeight="false" outlineLevel="0" collapsed="false">
      <c r="A910" s="41" t="n">
        <v>908</v>
      </c>
      <c r="B910" s="42" t="n">
        <v>5000000</v>
      </c>
      <c r="C910" s="43" t="n">
        <f aca="false">B910*(1/(1+'Valuation of the VolvoNet utils'!C40/100)^A910)-(B910*(1/(1+'Valuation of the VolvoNet utils'!C40/100)^(A910+'Valuation of the VolvoNet utils'!C41)))</f>
        <v>7987.00997551391</v>
      </c>
    </row>
    <row r="911" customFormat="false" ht="12.75" hidden="false" customHeight="false" outlineLevel="0" collapsed="false">
      <c r="A911" s="41" t="n">
        <v>909</v>
      </c>
      <c r="B911" s="42" t="n">
        <v>5000000</v>
      </c>
      <c r="C911" s="43" t="n">
        <f aca="false">B911*(1/(1+'Valuation of the VolvoNet utils'!C40/100)^A911)-(B911*(1/(1+'Valuation of the VolvoNet utils'!C40/100)^(A911+'Valuation of the VolvoNet utils'!C41)))</f>
        <v>7984.61459113611</v>
      </c>
    </row>
    <row r="912" customFormat="false" ht="12.75" hidden="false" customHeight="false" outlineLevel="0" collapsed="false">
      <c r="A912" s="41" t="n">
        <v>910</v>
      </c>
      <c r="B912" s="42" t="n">
        <v>5000000</v>
      </c>
      <c r="C912" s="43" t="n">
        <f aca="false">B912*(1/(1+'Valuation of the VolvoNet utils'!C40/100)^A912)-(B912*(1/(1+'Valuation of the VolvoNet utils'!C40/100)^(A912+'Valuation of the VolvoNet utils'!C41)))</f>
        <v>7982.21992515866</v>
      </c>
    </row>
    <row r="913" customFormat="false" ht="12.75" hidden="false" customHeight="false" outlineLevel="0" collapsed="false">
      <c r="A913" s="41" t="n">
        <v>911</v>
      </c>
      <c r="B913" s="42" t="n">
        <v>5000000</v>
      </c>
      <c r="C913" s="43" t="n">
        <f aca="false">B913*(1/(1+'Valuation of the VolvoNet utils'!C40/100)^A913)-(B913*(1/(1+'Valuation of the VolvoNet utils'!C40/100)^(A913+'Valuation of the VolvoNet utils'!C41)))</f>
        <v>7979.82597736502</v>
      </c>
    </row>
    <row r="914" customFormat="false" ht="12.75" hidden="false" customHeight="false" outlineLevel="0" collapsed="false">
      <c r="A914" s="41" t="n">
        <v>912</v>
      </c>
      <c r="B914" s="42" t="n">
        <v>5000000</v>
      </c>
      <c r="C914" s="43" t="n">
        <f aca="false">B914*(1/(1+'Valuation of the VolvoNet utils'!C40/100)^A914)-(B914*(1/(1+'Valuation of the VolvoNet utils'!C40/100)^(A914+'Valuation of the VolvoNet utils'!C41)))</f>
        <v>7977.43274754053</v>
      </c>
    </row>
    <row r="915" customFormat="false" ht="12.75" hidden="false" customHeight="false" outlineLevel="0" collapsed="false">
      <c r="A915" s="41" t="n">
        <v>913</v>
      </c>
      <c r="B915" s="42" t="n">
        <v>5000000</v>
      </c>
      <c r="C915" s="43" t="n">
        <f aca="false">B915*(1/(1+'Valuation of the VolvoNet utils'!C40/100)^A915)-(B915*(1/(1+'Valuation of the VolvoNet utils'!C40/100)^(A915+'Valuation of the VolvoNet utils'!C41)))</f>
        <v>7975.04023547098</v>
      </c>
    </row>
    <row r="916" customFormat="false" ht="12.75" hidden="false" customHeight="false" outlineLevel="0" collapsed="false">
      <c r="A916" s="41" t="n">
        <v>914</v>
      </c>
      <c r="B916" s="42" t="n">
        <v>5000000</v>
      </c>
      <c r="C916" s="43" t="n">
        <f aca="false">B916*(1/(1+'Valuation of the VolvoNet utils'!C40/100)^A916)-(B916*(1/(1+'Valuation of the VolvoNet utils'!C40/100)^(A916+'Valuation of the VolvoNet utils'!C41)))</f>
        <v>7972.64844093798</v>
      </c>
    </row>
    <row r="917" customFormat="false" ht="12.75" hidden="false" customHeight="false" outlineLevel="0" collapsed="false">
      <c r="A917" s="41" t="n">
        <v>915</v>
      </c>
      <c r="B917" s="42" t="n">
        <v>5000000</v>
      </c>
      <c r="C917" s="43" t="n">
        <f aca="false">B917*(1/(1+'Valuation of the VolvoNet utils'!C40/100)^A917)-(B917*(1/(1+'Valuation of the VolvoNet utils'!C40/100)^(A917+'Valuation of the VolvoNet utils'!C41)))</f>
        <v>7970.25736372965</v>
      </c>
    </row>
    <row r="918" customFormat="false" ht="12.75" hidden="false" customHeight="false" outlineLevel="0" collapsed="false">
      <c r="A918" s="41" t="n">
        <v>916</v>
      </c>
      <c r="B918" s="42" t="n">
        <v>5000000</v>
      </c>
      <c r="C918" s="43" t="n">
        <f aca="false">B918*(1/(1+'Valuation of the VolvoNet utils'!C40/100)^A918)-(B918*(1/(1+'Valuation of the VolvoNet utils'!C40/100)^(A918+'Valuation of the VolvoNet utils'!C41)))</f>
        <v>7967.86700362805</v>
      </c>
    </row>
    <row r="919" customFormat="false" ht="12.75" hidden="false" customHeight="false" outlineLevel="0" collapsed="false">
      <c r="A919" s="41" t="n">
        <v>917</v>
      </c>
      <c r="B919" s="42" t="n">
        <v>5000000</v>
      </c>
      <c r="C919" s="43" t="n">
        <f aca="false">B919*(1/(1+'Valuation of the VolvoNet utils'!C40/100)^A919)-(B919*(1/(1+'Valuation of the VolvoNet utils'!C40/100)^(A919+'Valuation of the VolvoNet utils'!C41)))</f>
        <v>7965.4773604204</v>
      </c>
    </row>
    <row r="920" customFormat="false" ht="12.75" hidden="false" customHeight="false" outlineLevel="0" collapsed="false">
      <c r="A920" s="41" t="n">
        <v>918</v>
      </c>
      <c r="B920" s="42" t="n">
        <v>5000000</v>
      </c>
      <c r="C920" s="43" t="n">
        <f aca="false">B920*(1/(1+'Valuation of the VolvoNet utils'!C40/100)^A920)-(B920*(1/(1+'Valuation of the VolvoNet utils'!C40/100)^(A920+'Valuation of the VolvoNet utils'!C41)))</f>
        <v>7963.08843389014</v>
      </c>
    </row>
    <row r="921" customFormat="false" ht="12.75" hidden="false" customHeight="false" outlineLevel="0" collapsed="false">
      <c r="A921" s="41" t="n">
        <v>919</v>
      </c>
      <c r="B921" s="42" t="n">
        <v>5000000</v>
      </c>
      <c r="C921" s="43" t="n">
        <f aca="false">B921*(1/(1+'Valuation of the VolvoNet utils'!C40/100)^A921)-(B921*(1/(1+'Valuation of the VolvoNet utils'!C40/100)^(A921+'Valuation of the VolvoNet utils'!C41)))</f>
        <v>7960.70022382308</v>
      </c>
    </row>
    <row r="922" customFormat="false" ht="12.75" hidden="false" customHeight="false" outlineLevel="0" collapsed="false">
      <c r="A922" s="41" t="n">
        <v>920</v>
      </c>
      <c r="B922" s="42" t="n">
        <v>5000000</v>
      </c>
      <c r="C922" s="43" t="n">
        <f aca="false">B922*(1/(1+'Valuation of the VolvoNet utils'!C40/100)^A922)-(B922*(1/(1+'Valuation of the VolvoNet utils'!C40/100)^(A922+'Valuation of the VolvoNet utils'!C41)))</f>
        <v>7958.31273000361</v>
      </c>
    </row>
    <row r="923" customFormat="false" ht="12.75" hidden="false" customHeight="false" outlineLevel="0" collapsed="false">
      <c r="A923" s="41" t="n">
        <v>921</v>
      </c>
      <c r="B923" s="42" t="n">
        <v>5000000</v>
      </c>
      <c r="C923" s="43" t="n">
        <f aca="false">B923*(1/(1+'Valuation of the VolvoNet utils'!C40/100)^A923)-(B923*(1/(1+'Valuation of the VolvoNet utils'!C40/100)^(A923+'Valuation of the VolvoNet utils'!C41)))</f>
        <v>7955.92595221847</v>
      </c>
    </row>
    <row r="924" customFormat="false" ht="12.75" hidden="false" customHeight="false" outlineLevel="0" collapsed="false">
      <c r="A924" s="41" t="n">
        <v>922</v>
      </c>
      <c r="B924" s="42" t="n">
        <v>5000000</v>
      </c>
      <c r="C924" s="43" t="n">
        <f aca="false">B924*(1/(1+'Valuation of the VolvoNet utils'!C40/100)^A924)-(B924*(1/(1+'Valuation of the VolvoNet utils'!C40/100)^(A924+'Valuation of the VolvoNet utils'!C41)))</f>
        <v>7953.53989025066</v>
      </c>
    </row>
    <row r="925" customFormat="false" ht="12.75" hidden="false" customHeight="false" outlineLevel="0" collapsed="false">
      <c r="A925" s="41" t="n">
        <v>923</v>
      </c>
      <c r="B925" s="42" t="n">
        <v>5000000</v>
      </c>
      <c r="C925" s="43" t="n">
        <f aca="false">B925*(1/(1+'Valuation of the VolvoNet utils'!C40/100)^A925)-(B925*(1/(1+'Valuation of the VolvoNet utils'!C40/100)^(A925+'Valuation of the VolvoNet utils'!C41)))</f>
        <v>7951.15454388829</v>
      </c>
    </row>
    <row r="926" customFormat="false" ht="12.75" hidden="false" customHeight="false" outlineLevel="0" collapsed="false">
      <c r="A926" s="41" t="n">
        <v>924</v>
      </c>
      <c r="B926" s="42" t="n">
        <v>5000000</v>
      </c>
      <c r="C926" s="43" t="n">
        <f aca="false">B926*(1/(1+'Valuation of the VolvoNet utils'!C40/100)^A926)-(B926*(1/(1+'Valuation of the VolvoNet utils'!C40/100)^(A926+'Valuation of the VolvoNet utils'!C41)))</f>
        <v>7948.76991291344</v>
      </c>
    </row>
    <row r="927" customFormat="false" ht="12.75" hidden="false" customHeight="false" outlineLevel="0" collapsed="false">
      <c r="A927" s="41" t="n">
        <v>925</v>
      </c>
      <c r="B927" s="42" t="n">
        <v>5000000</v>
      </c>
      <c r="C927" s="43" t="n">
        <f aca="false">B927*(1/(1+'Valuation of the VolvoNet utils'!C40/100)^A927)-(B927*(1/(1+'Valuation of the VolvoNet utils'!C40/100)^(A927+'Valuation of the VolvoNet utils'!C41)))</f>
        <v>7946.38599711517</v>
      </c>
    </row>
    <row r="928" customFormat="false" ht="12.75" hidden="false" customHeight="false" outlineLevel="0" collapsed="false">
      <c r="A928" s="41" t="n">
        <v>926</v>
      </c>
      <c r="B928" s="42" t="n">
        <v>5000000</v>
      </c>
      <c r="C928" s="43" t="n">
        <f aca="false">B928*(1/(1+'Valuation of the VolvoNet utils'!C40/100)^A928)-(B928*(1/(1+'Valuation of the VolvoNet utils'!C40/100)^(A928+'Valuation of the VolvoNet utils'!C41)))</f>
        <v>7944.00279627601</v>
      </c>
    </row>
    <row r="929" customFormat="false" ht="12.75" hidden="false" customHeight="false" outlineLevel="0" collapsed="false">
      <c r="A929" s="41" t="n">
        <v>927</v>
      </c>
      <c r="B929" s="42" t="n">
        <v>5000000</v>
      </c>
      <c r="C929" s="43" t="n">
        <f aca="false">B929*(1/(1+'Valuation of the VolvoNet utils'!C40/100)^A929)-(B929*(1/(1+'Valuation of the VolvoNet utils'!C40/100)^(A929+'Valuation of the VolvoNet utils'!C41)))</f>
        <v>7941.62031018315</v>
      </c>
    </row>
    <row r="930" customFormat="false" ht="12.75" hidden="false" customHeight="false" outlineLevel="0" collapsed="false">
      <c r="A930" s="41" t="n">
        <v>928</v>
      </c>
      <c r="B930" s="42" t="n">
        <v>5000000</v>
      </c>
      <c r="C930" s="43" t="n">
        <f aca="false">B930*(1/(1+'Valuation of the VolvoNet utils'!C40/100)^A930)-(B930*(1/(1+'Valuation of the VolvoNet utils'!C40/100)^(A930+'Valuation of the VolvoNet utils'!C41)))</f>
        <v>7939.23853862099</v>
      </c>
    </row>
    <row r="931" customFormat="false" ht="12.75" hidden="false" customHeight="false" outlineLevel="0" collapsed="false">
      <c r="A931" s="41" t="n">
        <v>929</v>
      </c>
      <c r="B931" s="42" t="n">
        <v>5000000</v>
      </c>
      <c r="C931" s="43" t="n">
        <f aca="false">B931*(1/(1+'Valuation of the VolvoNet utils'!C40/100)^A931)-(B931*(1/(1+'Valuation of the VolvoNet utils'!C40/100)^(A931+'Valuation of the VolvoNet utils'!C41)))</f>
        <v>7936.85748137673</v>
      </c>
    </row>
    <row r="932" customFormat="false" ht="12.75" hidden="false" customHeight="false" outlineLevel="0" collapsed="false">
      <c r="A932" s="41" t="n">
        <v>930</v>
      </c>
      <c r="B932" s="42" t="n">
        <v>5000000</v>
      </c>
      <c r="C932" s="43" t="n">
        <f aca="false">B932*(1/(1+'Valuation of the VolvoNet utils'!C40/100)^A932)-(B932*(1/(1+'Valuation of the VolvoNet utils'!C40/100)^(A932+'Valuation of the VolvoNet utils'!C41)))</f>
        <v>7934.4771382343</v>
      </c>
    </row>
    <row r="933" customFormat="false" ht="12.75" hidden="false" customHeight="false" outlineLevel="0" collapsed="false">
      <c r="A933" s="41" t="n">
        <v>931</v>
      </c>
      <c r="B933" s="42" t="n">
        <v>5000000</v>
      </c>
      <c r="C933" s="43" t="n">
        <f aca="false">B933*(1/(1+'Valuation of the VolvoNet utils'!C40/100)^A933)-(B933*(1/(1+'Valuation of the VolvoNet utils'!C40/100)^(A933+'Valuation of the VolvoNet utils'!C41)))</f>
        <v>7932.09750898276</v>
      </c>
    </row>
    <row r="934" customFormat="false" ht="12.75" hidden="false" customHeight="false" outlineLevel="0" collapsed="false">
      <c r="A934" s="41" t="n">
        <v>932</v>
      </c>
      <c r="B934" s="42" t="n">
        <v>5000000</v>
      </c>
      <c r="C934" s="43" t="n">
        <f aca="false">B934*(1/(1+'Valuation of the VolvoNet utils'!C40/100)^A934)-(B934*(1/(1+'Valuation of the VolvoNet utils'!C40/100)^(A934+'Valuation of the VolvoNet utils'!C41)))</f>
        <v>7929.71859340416</v>
      </c>
    </row>
    <row r="935" customFormat="false" ht="12.75" hidden="false" customHeight="false" outlineLevel="0" collapsed="false">
      <c r="A935" s="41" t="n">
        <v>933</v>
      </c>
      <c r="B935" s="42" t="n">
        <v>5000000</v>
      </c>
      <c r="C935" s="43" t="n">
        <f aca="false">B935*(1/(1+'Valuation of the VolvoNet utils'!C40/100)^A935)-(B935*(1/(1+'Valuation of the VolvoNet utils'!C40/100)^(A935+'Valuation of the VolvoNet utils'!C41)))</f>
        <v>7927.34039128758</v>
      </c>
    </row>
    <row r="936" customFormat="false" ht="12.75" hidden="false" customHeight="false" outlineLevel="0" collapsed="false">
      <c r="A936" s="41" t="n">
        <v>934</v>
      </c>
      <c r="B936" s="42" t="n">
        <v>5000000</v>
      </c>
      <c r="C936" s="43" t="n">
        <f aca="false">B936*(1/(1+'Valuation of the VolvoNet utils'!C40/100)^A936)-(B936*(1/(1+'Valuation of the VolvoNet utils'!C40/100)^(A936+'Valuation of the VolvoNet utils'!C41)))</f>
        <v>7924.96290241601</v>
      </c>
    </row>
    <row r="937" customFormat="false" ht="12.75" hidden="false" customHeight="false" outlineLevel="0" collapsed="false">
      <c r="A937" s="41" t="n">
        <v>935</v>
      </c>
      <c r="B937" s="42" t="n">
        <v>5000000</v>
      </c>
      <c r="C937" s="43" t="n">
        <f aca="false">B937*(1/(1+'Valuation of the VolvoNet utils'!C40/100)^A937)-(B937*(1/(1+'Valuation of the VolvoNet utils'!C40/100)^(A937+'Valuation of the VolvoNet utils'!C41)))</f>
        <v>7922.58612657804</v>
      </c>
    </row>
    <row r="938" customFormat="false" ht="12.75" hidden="false" customHeight="false" outlineLevel="0" collapsed="false">
      <c r="A938" s="41" t="n">
        <v>936</v>
      </c>
      <c r="B938" s="42" t="n">
        <v>5000000</v>
      </c>
      <c r="C938" s="43" t="n">
        <f aca="false">B938*(1/(1+'Valuation of the VolvoNet utils'!C40/100)^A938)-(B938*(1/(1+'Valuation of the VolvoNet utils'!C40/100)^(A938+'Valuation of the VolvoNet utils'!C41)))</f>
        <v>7920.21006355993</v>
      </c>
    </row>
    <row r="939" customFormat="false" ht="12.75" hidden="false" customHeight="false" outlineLevel="0" collapsed="false">
      <c r="A939" s="41" t="n">
        <v>937</v>
      </c>
      <c r="B939" s="42" t="n">
        <v>5000000</v>
      </c>
      <c r="C939" s="43" t="n">
        <f aca="false">B939*(1/(1+'Valuation of the VolvoNet utils'!C40/100)^A939)-(B939*(1/(1+'Valuation of the VolvoNet utils'!C40/100)^(A939+'Valuation of the VolvoNet utils'!C41)))</f>
        <v>7917.83471314609</v>
      </c>
    </row>
    <row r="940" customFormat="false" ht="12.75" hidden="false" customHeight="false" outlineLevel="0" collapsed="false">
      <c r="A940" s="41" t="n">
        <v>938</v>
      </c>
      <c r="B940" s="42" t="n">
        <v>5000000</v>
      </c>
      <c r="C940" s="43" t="n">
        <f aca="false">B940*(1/(1+'Valuation of the VolvoNet utils'!C40/100)^A940)-(B940*(1/(1+'Valuation of the VolvoNet utils'!C40/100)^(A940+'Valuation of the VolvoNet utils'!C41)))</f>
        <v>7915.4600751237</v>
      </c>
    </row>
    <row r="941" customFormat="false" ht="12.75" hidden="false" customHeight="false" outlineLevel="0" collapsed="false">
      <c r="A941" s="41" t="n">
        <v>939</v>
      </c>
      <c r="B941" s="42" t="n">
        <v>5000000</v>
      </c>
      <c r="C941" s="43" t="n">
        <f aca="false">B941*(1/(1+'Valuation of the VolvoNet utils'!C40/100)^A941)-(B941*(1/(1+'Valuation of the VolvoNet utils'!C40/100)^(A941+'Valuation of the VolvoNet utils'!C41)))</f>
        <v>7913.0861492781</v>
      </c>
    </row>
    <row r="942" customFormat="false" ht="12.75" hidden="false" customHeight="false" outlineLevel="0" collapsed="false">
      <c r="A942" s="41" t="n">
        <v>940</v>
      </c>
      <c r="B942" s="42" t="n">
        <v>5000000</v>
      </c>
      <c r="C942" s="43" t="n">
        <f aca="false">B942*(1/(1+'Valuation of the VolvoNet utils'!C40/100)^A942)-(B942*(1/(1+'Valuation of the VolvoNet utils'!C40/100)^(A942+'Valuation of the VolvoNet utils'!C41)))</f>
        <v>7910.71293539647</v>
      </c>
    </row>
    <row r="943" customFormat="false" ht="12.75" hidden="false" customHeight="false" outlineLevel="0" collapsed="false">
      <c r="A943" s="41" t="n">
        <v>941</v>
      </c>
      <c r="B943" s="42" t="n">
        <v>5000000</v>
      </c>
      <c r="C943" s="43" t="n">
        <f aca="false">B943*(1/(1+'Valuation of the VolvoNet utils'!C40/100)^A943)-(B943*(1/(1+'Valuation of the VolvoNet utils'!C40/100)^(A943+'Valuation of the VolvoNet utils'!C41)))</f>
        <v>7908.34043326788</v>
      </c>
    </row>
    <row r="944" customFormat="false" ht="12.75" hidden="false" customHeight="false" outlineLevel="0" collapsed="false">
      <c r="A944" s="41" t="n">
        <v>942</v>
      </c>
      <c r="B944" s="42" t="n">
        <v>5000000</v>
      </c>
      <c r="C944" s="43" t="n">
        <f aca="false">B944*(1/(1+'Valuation of the VolvoNet utils'!C40/100)^A944)-(B944*(1/(1+'Valuation of the VolvoNet utils'!C40/100)^(A944+'Valuation of the VolvoNet utils'!C41)))</f>
        <v>7905.96864267532</v>
      </c>
    </row>
    <row r="945" customFormat="false" ht="12.75" hidden="false" customHeight="false" outlineLevel="0" collapsed="false">
      <c r="A945" s="41" t="n">
        <v>943</v>
      </c>
      <c r="B945" s="42" t="n">
        <v>5000000</v>
      </c>
      <c r="C945" s="43" t="n">
        <f aca="false">B945*(1/(1+'Valuation of the VolvoNet utils'!C40/100)^A945)-(B945*(1/(1+'Valuation of the VolvoNet utils'!C40/100)^(A945+'Valuation of the VolvoNet utils'!C41)))</f>
        <v>7903.59756340552</v>
      </c>
    </row>
    <row r="946" customFormat="false" ht="12.75" hidden="false" customHeight="false" outlineLevel="0" collapsed="false">
      <c r="A946" s="41" t="n">
        <v>944</v>
      </c>
      <c r="B946" s="42" t="n">
        <v>5000000</v>
      </c>
      <c r="C946" s="43" t="n">
        <f aca="false">B946*(1/(1+'Valuation of the VolvoNet utils'!C40/100)^A946)-(B946*(1/(1+'Valuation of the VolvoNet utils'!C40/100)^(A946+'Valuation of the VolvoNet utils'!C41)))</f>
        <v>7901.22719524754</v>
      </c>
    </row>
    <row r="947" customFormat="false" ht="12.75" hidden="false" customHeight="false" outlineLevel="0" collapsed="false">
      <c r="A947" s="41" t="n">
        <v>945</v>
      </c>
      <c r="B947" s="42" t="n">
        <v>5000000</v>
      </c>
      <c r="C947" s="43" t="n">
        <f aca="false">B947*(1/(1+'Valuation of the VolvoNet utils'!C40/100)^A947)-(B947*(1/(1+'Valuation of the VolvoNet utils'!C40/100)^(A947+'Valuation of the VolvoNet utils'!C41)))</f>
        <v>7898.85753798485</v>
      </c>
    </row>
    <row r="948" customFormat="false" ht="12.75" hidden="false" customHeight="false" outlineLevel="0" collapsed="false">
      <c r="A948" s="41" t="n">
        <v>946</v>
      </c>
      <c r="B948" s="42" t="n">
        <v>5000000</v>
      </c>
      <c r="C948" s="43" t="n">
        <f aca="false">B948*(1/(1+'Valuation of the VolvoNet utils'!C40/100)^A948)-(B948*(1/(1+'Valuation of the VolvoNet utils'!C40/100)^(A948+'Valuation of the VolvoNet utils'!C41)))</f>
        <v>7896.48859140836</v>
      </c>
    </row>
    <row r="949" customFormat="false" ht="12.75" hidden="false" customHeight="false" outlineLevel="0" collapsed="false">
      <c r="A949" s="41" t="n">
        <v>947</v>
      </c>
      <c r="B949" s="42" t="n">
        <v>5000000</v>
      </c>
      <c r="C949" s="43" t="n">
        <f aca="false">B949*(1/(1+'Valuation of the VolvoNet utils'!C40/100)^A949)-(B949*(1/(1+'Valuation of the VolvoNet utils'!C40/100)^(A949+'Valuation of the VolvoNet utils'!C41)))</f>
        <v>7894.12035530247</v>
      </c>
    </row>
    <row r="950" customFormat="false" ht="12.75" hidden="false" customHeight="false" outlineLevel="0" collapsed="false">
      <c r="A950" s="41" t="n">
        <v>948</v>
      </c>
      <c r="B950" s="42" t="n">
        <v>5000000</v>
      </c>
      <c r="C950" s="43" t="n">
        <f aca="false">B950*(1/(1+'Valuation of the VolvoNet utils'!C40/100)^A950)-(B950*(1/(1+'Valuation of the VolvoNet utils'!C40/100)^(A950+'Valuation of the VolvoNet utils'!C41)))</f>
        <v>7891.75282945298</v>
      </c>
    </row>
    <row r="951" customFormat="false" ht="12.75" hidden="false" customHeight="false" outlineLevel="0" collapsed="false">
      <c r="A951" s="41" t="n">
        <v>949</v>
      </c>
      <c r="B951" s="42" t="n">
        <v>5000000</v>
      </c>
      <c r="C951" s="43" t="n">
        <f aca="false">B951*(1/(1+'Valuation of the VolvoNet utils'!C40/100)^A951)-(B951*(1/(1+'Valuation of the VolvoNet utils'!C40/100)^(A951+'Valuation of the VolvoNet utils'!C41)))</f>
        <v>7889.38601364894</v>
      </c>
    </row>
    <row r="952" customFormat="false" ht="12.75" hidden="false" customHeight="false" outlineLevel="0" collapsed="false">
      <c r="A952" s="41" t="n">
        <v>950</v>
      </c>
      <c r="B952" s="42" t="n">
        <v>5000000</v>
      </c>
      <c r="C952" s="43" t="n">
        <f aca="false">B952*(1/(1+'Valuation of the VolvoNet utils'!C40/100)^A952)-(B952*(1/(1+'Valuation of the VolvoNet utils'!C40/100)^(A952+'Valuation of the VolvoNet utils'!C41)))</f>
        <v>7887.01990767708</v>
      </c>
    </row>
    <row r="953" customFormat="false" ht="12.75" hidden="false" customHeight="false" outlineLevel="0" collapsed="false">
      <c r="A953" s="41" t="n">
        <v>951</v>
      </c>
      <c r="B953" s="42" t="n">
        <v>5000000</v>
      </c>
      <c r="C953" s="43" t="n">
        <f aca="false">B953*(1/(1+'Valuation of the VolvoNet utils'!C40/100)^A953)-(B953*(1/(1+'Valuation of the VolvoNet utils'!C40/100)^(A953+'Valuation of the VolvoNet utils'!C41)))</f>
        <v>7884.65451132273</v>
      </c>
    </row>
    <row r="954" customFormat="false" ht="12.75" hidden="false" customHeight="false" outlineLevel="0" collapsed="false">
      <c r="A954" s="41" t="n">
        <v>952</v>
      </c>
      <c r="B954" s="42" t="n">
        <v>5000000</v>
      </c>
      <c r="C954" s="43" t="n">
        <f aca="false">B954*(1/(1+'Valuation of the VolvoNet utils'!C40/100)^A954)-(B954*(1/(1+'Valuation of the VolvoNet utils'!C40/100)^(A954+'Valuation of the VolvoNet utils'!C41)))</f>
        <v>7882.28982437588</v>
      </c>
    </row>
    <row r="955" customFormat="false" ht="12.75" hidden="false" customHeight="false" outlineLevel="0" collapsed="false">
      <c r="A955" s="41" t="n">
        <v>953</v>
      </c>
      <c r="B955" s="42" t="n">
        <v>5000000</v>
      </c>
      <c r="C955" s="43" t="n">
        <f aca="false">B955*(1/(1+'Valuation of the VolvoNet utils'!C40/100)^A955)-(B955*(1/(1+'Valuation of the VolvoNet utils'!C40/100)^(A955+'Valuation of the VolvoNet utils'!C41)))</f>
        <v>7879.92584662233</v>
      </c>
    </row>
    <row r="956" customFormat="false" ht="12.75" hidden="false" customHeight="false" outlineLevel="0" collapsed="false">
      <c r="A956" s="41" t="n">
        <v>954</v>
      </c>
      <c r="B956" s="42" t="n">
        <v>5000000</v>
      </c>
      <c r="C956" s="43" t="n">
        <f aca="false">B956*(1/(1+'Valuation of the VolvoNet utils'!C40/100)^A956)-(B956*(1/(1+'Valuation of the VolvoNet utils'!C40/100)^(A956+'Valuation of the VolvoNet utils'!C41)))</f>
        <v>7877.56257784879</v>
      </c>
    </row>
    <row r="957" customFormat="false" ht="12.75" hidden="false" customHeight="false" outlineLevel="0" collapsed="false">
      <c r="A957" s="41" t="n">
        <v>955</v>
      </c>
      <c r="B957" s="42" t="n">
        <v>5000000</v>
      </c>
      <c r="C957" s="43" t="n">
        <f aca="false">B957*(1/(1+'Valuation of the VolvoNet utils'!C40/100)^A957)-(B957*(1/(1+'Valuation of the VolvoNet utils'!C40/100)^(A957+'Valuation of the VolvoNet utils'!C41)))</f>
        <v>7875.2000178434</v>
      </c>
    </row>
    <row r="958" customFormat="false" ht="12.75" hidden="false" customHeight="false" outlineLevel="0" collapsed="false">
      <c r="A958" s="41" t="n">
        <v>956</v>
      </c>
      <c r="B958" s="42" t="n">
        <v>5000000</v>
      </c>
      <c r="C958" s="43" t="n">
        <f aca="false">B958*(1/(1+'Valuation of the VolvoNet utils'!C40/100)^A958)-(B958*(1/(1+'Valuation of the VolvoNet utils'!C40/100)^(A958+'Valuation of the VolvoNet utils'!C41)))</f>
        <v>7872.83816639381</v>
      </c>
    </row>
    <row r="959" customFormat="false" ht="12.75" hidden="false" customHeight="false" outlineLevel="0" collapsed="false">
      <c r="A959" s="41" t="n">
        <v>957</v>
      </c>
      <c r="B959" s="42" t="n">
        <v>5000000</v>
      </c>
      <c r="C959" s="43" t="n">
        <f aca="false">B959*(1/(1+'Valuation of the VolvoNet utils'!C40/100)^A959)-(B959*(1/(1+'Valuation of the VolvoNet utils'!C40/100)^(A959+'Valuation of the VolvoNet utils'!C41)))</f>
        <v>7870.47702328535</v>
      </c>
    </row>
    <row r="960" customFormat="false" ht="12.75" hidden="false" customHeight="false" outlineLevel="0" collapsed="false">
      <c r="A960" s="41" t="n">
        <v>958</v>
      </c>
      <c r="B960" s="42" t="n">
        <v>5000000</v>
      </c>
      <c r="C960" s="43" t="n">
        <f aca="false">B960*(1/(1+'Valuation of the VolvoNet utils'!C40/100)^A960)-(B960*(1/(1+'Valuation of the VolvoNet utils'!C40/100)^(A960+'Valuation of the VolvoNet utils'!C41)))</f>
        <v>7868.11658830987</v>
      </c>
    </row>
    <row r="961" customFormat="false" ht="12.75" hidden="false" customHeight="false" outlineLevel="0" collapsed="false">
      <c r="A961" s="41" t="n">
        <v>959</v>
      </c>
      <c r="B961" s="42" t="n">
        <v>5000000</v>
      </c>
      <c r="C961" s="43" t="n">
        <f aca="false">B961*(1/(1+'Valuation of the VolvoNet utils'!C40/100)^A961)-(B961*(1/(1+'Valuation of the VolvoNet utils'!C40/100)^(A961+'Valuation of the VolvoNet utils'!C41)))</f>
        <v>7865.75686125225</v>
      </c>
    </row>
    <row r="962" customFormat="false" ht="12.75" hidden="false" customHeight="false" outlineLevel="0" collapsed="false">
      <c r="A962" s="41" t="n">
        <v>960</v>
      </c>
      <c r="B962" s="42" t="n">
        <v>5000000</v>
      </c>
      <c r="C962" s="43" t="n">
        <f aca="false">B962*(1/(1+'Valuation of the VolvoNet utils'!C40/100)^A962)-(B962*(1/(1+'Valuation of the VolvoNet utils'!C40/100)^(A962+'Valuation of the VolvoNet utils'!C41)))</f>
        <v>7863.39784189919</v>
      </c>
    </row>
    <row r="963" customFormat="false" ht="12.75" hidden="false" customHeight="false" outlineLevel="0" collapsed="false">
      <c r="A963" s="41" t="n">
        <v>961</v>
      </c>
      <c r="B963" s="42" t="n">
        <v>5000000</v>
      </c>
      <c r="C963" s="43" t="n">
        <f aca="false">B963*(1/(1+'Valuation of the VolvoNet utils'!C40/100)^A963)-(B963*(1/(1+'Valuation of the VolvoNet utils'!C40/100)^(A963+'Valuation of the VolvoNet utils'!C41)))</f>
        <v>7861.03953003977</v>
      </c>
    </row>
    <row r="964" customFormat="false" ht="12.75" hidden="false" customHeight="false" outlineLevel="0" collapsed="false">
      <c r="A964" s="41" t="n">
        <v>962</v>
      </c>
      <c r="B964" s="42" t="n">
        <v>5000000</v>
      </c>
      <c r="C964" s="43" t="n">
        <f aca="false">B964*(1/(1+'Valuation of the VolvoNet utils'!C40/100)^A964)-(B964*(1/(1+'Valuation of the VolvoNet utils'!C40/100)^(A964+'Valuation of the VolvoNet utils'!C41)))</f>
        <v>7858.68192546209</v>
      </c>
    </row>
    <row r="965" customFormat="false" ht="12.75" hidden="false" customHeight="false" outlineLevel="0" collapsed="false">
      <c r="A965" s="41" t="n">
        <v>963</v>
      </c>
      <c r="B965" s="42" t="n">
        <v>5000000</v>
      </c>
      <c r="C965" s="43" t="n">
        <f aca="false">B965*(1/(1+'Valuation of the VolvoNet utils'!C40/100)^A965)-(B965*(1/(1+'Valuation of the VolvoNet utils'!C40/100)^(A965+'Valuation of the VolvoNet utils'!C41)))</f>
        <v>7856.32502795383</v>
      </c>
    </row>
    <row r="966" customFormat="false" ht="12.75" hidden="false" customHeight="false" outlineLevel="0" collapsed="false">
      <c r="A966" s="41" t="n">
        <v>964</v>
      </c>
      <c r="B966" s="42" t="n">
        <v>5000000</v>
      </c>
      <c r="C966" s="43" t="n">
        <f aca="false">B966*(1/(1+'Valuation of the VolvoNet utils'!C40/100)^A966)-(B966*(1/(1+'Valuation of the VolvoNet utils'!C40/100)^(A966+'Valuation of the VolvoNet utils'!C41)))</f>
        <v>7853.96883730311</v>
      </c>
    </row>
    <row r="967" customFormat="false" ht="12.75" hidden="false" customHeight="false" outlineLevel="0" collapsed="false">
      <c r="A967" s="41" t="n">
        <v>965</v>
      </c>
      <c r="B967" s="42" t="n">
        <v>5000000</v>
      </c>
      <c r="C967" s="43" t="n">
        <f aca="false">B967*(1/(1+'Valuation of the VolvoNet utils'!C40/100)^A967)-(B967*(1/(1+'Valuation of the VolvoNet utils'!C40/100)^(A967+'Valuation of the VolvoNet utils'!C41)))</f>
        <v>7851.61335329711</v>
      </c>
    </row>
    <row r="968" customFormat="false" ht="12.75" hidden="false" customHeight="false" outlineLevel="0" collapsed="false">
      <c r="A968" s="41" t="n">
        <v>966</v>
      </c>
      <c r="B968" s="42" t="n">
        <v>5000000</v>
      </c>
      <c r="C968" s="43" t="n">
        <f aca="false">B968*(1/(1+'Valuation of the VolvoNet utils'!C40/100)^A968)-(B968*(1/(1+'Valuation of the VolvoNet utils'!C40/100)^(A968+'Valuation of the VolvoNet utils'!C41)))</f>
        <v>7849.25857572351</v>
      </c>
    </row>
    <row r="969" customFormat="false" ht="12.75" hidden="false" customHeight="false" outlineLevel="0" collapsed="false">
      <c r="A969" s="41" t="n">
        <v>967</v>
      </c>
      <c r="B969" s="42" t="n">
        <v>5000000</v>
      </c>
      <c r="C969" s="43" t="n">
        <f aca="false">B969*(1/(1+'Valuation of the VolvoNet utils'!C40/100)^A969)-(B969*(1/(1+'Valuation of the VolvoNet utils'!C40/100)^(A969+'Valuation of the VolvoNet utils'!C41)))</f>
        <v>7846.90450437274</v>
      </c>
    </row>
    <row r="970" customFormat="false" ht="12.75" hidden="false" customHeight="false" outlineLevel="0" collapsed="false">
      <c r="A970" s="41" t="n">
        <v>968</v>
      </c>
      <c r="B970" s="42" t="n">
        <v>5000000</v>
      </c>
      <c r="C970" s="43" t="n">
        <f aca="false">B970*(1/(1+'Valuation of the VolvoNet utils'!C40/100)^A970)-(B970*(1/(1+'Valuation of the VolvoNet utils'!C40/100)^(A970+'Valuation of the VolvoNet utils'!C41)))</f>
        <v>7844.55113903107</v>
      </c>
    </row>
    <row r="971" customFormat="false" ht="12.75" hidden="false" customHeight="false" outlineLevel="0" collapsed="false">
      <c r="A971" s="41" t="n">
        <v>969</v>
      </c>
      <c r="B971" s="42" t="n">
        <v>5000000</v>
      </c>
      <c r="C971" s="43" t="n">
        <f aca="false">B971*(1/(1+'Valuation of the VolvoNet utils'!C40/100)^A971)-(B971*(1/(1+'Valuation of the VolvoNet utils'!C40/100)^(A971+'Valuation of the VolvoNet utils'!C41)))</f>
        <v>7842.1984794871</v>
      </c>
    </row>
    <row r="972" customFormat="false" ht="12.75" hidden="false" customHeight="false" outlineLevel="0" collapsed="false">
      <c r="A972" s="41" t="n">
        <v>970</v>
      </c>
      <c r="B972" s="42" t="n">
        <v>5000000</v>
      </c>
      <c r="C972" s="43" t="n">
        <f aca="false">B972*(1/(1+'Valuation of the VolvoNet utils'!C40/100)^A972)-(B972*(1/(1+'Valuation of the VolvoNet utils'!C40/100)^(A972+'Valuation of the VolvoNet utils'!C41)))</f>
        <v>7839.8465255294</v>
      </c>
    </row>
    <row r="973" customFormat="false" ht="12.75" hidden="false" customHeight="false" outlineLevel="0" collapsed="false">
      <c r="A973" s="41" t="n">
        <v>971</v>
      </c>
      <c r="B973" s="42" t="n">
        <v>5000000</v>
      </c>
      <c r="C973" s="43" t="n">
        <f aca="false">B973*(1/(1+'Valuation of the VolvoNet utils'!C40/100)^A973)-(B973*(1/(1+'Valuation of the VolvoNet utils'!C40/100)^(A973+'Valuation of the VolvoNet utils'!C41)))</f>
        <v>7837.49527694657</v>
      </c>
    </row>
    <row r="974" customFormat="false" ht="12.75" hidden="false" customHeight="false" outlineLevel="0" collapsed="false">
      <c r="A974" s="41" t="n">
        <v>972</v>
      </c>
      <c r="B974" s="42" t="n">
        <v>5000000</v>
      </c>
      <c r="C974" s="43" t="n">
        <f aca="false">B974*(1/(1+'Valuation of the VolvoNet utils'!C40/100)^A974)-(B974*(1/(1+'Valuation of the VolvoNet utils'!C40/100)^(A974+'Valuation of the VolvoNet utils'!C41)))</f>
        <v>7835.14473352581</v>
      </c>
    </row>
    <row r="975" customFormat="false" ht="12.75" hidden="false" customHeight="false" outlineLevel="0" collapsed="false">
      <c r="A975" s="41" t="n">
        <v>973</v>
      </c>
      <c r="B975" s="42" t="n">
        <v>5000000</v>
      </c>
      <c r="C975" s="43" t="n">
        <f aca="false">B975*(1/(1+'Valuation of the VolvoNet utils'!C40/100)^A975)-(B975*(1/(1+'Valuation of the VolvoNet utils'!C40/100)^(A975+'Valuation of the VolvoNet utils'!C41)))</f>
        <v>7832.79489505803</v>
      </c>
    </row>
    <row r="976" customFormat="false" ht="12.75" hidden="false" customHeight="false" outlineLevel="0" collapsed="false">
      <c r="A976" s="41" t="n">
        <v>974</v>
      </c>
      <c r="B976" s="42" t="n">
        <v>5000000</v>
      </c>
      <c r="C976" s="43" t="n">
        <f aca="false">B976*(1/(1+'Valuation of the VolvoNet utils'!C40/100)^A976)-(B976*(1/(1+'Valuation of the VolvoNet utils'!C40/100)^(A976+'Valuation of the VolvoNet utils'!C41)))</f>
        <v>7830.44576132903</v>
      </c>
    </row>
    <row r="977" customFormat="false" ht="12.75" hidden="false" customHeight="false" outlineLevel="0" collapsed="false">
      <c r="A977" s="41" t="n">
        <v>975</v>
      </c>
      <c r="B977" s="42" t="n">
        <v>5000000</v>
      </c>
      <c r="C977" s="43" t="n">
        <f aca="false">B977*(1/(1+'Valuation of the VolvoNet utils'!C40/100)^A977)-(B977*(1/(1+'Valuation of the VolvoNet utils'!C40/100)^(A977+'Valuation of the VolvoNet utils'!C41)))</f>
        <v>7828.09733212972</v>
      </c>
    </row>
    <row r="978" customFormat="false" ht="12.75" hidden="false" customHeight="false" outlineLevel="0" collapsed="false">
      <c r="A978" s="41" t="n">
        <v>976</v>
      </c>
      <c r="B978" s="42" t="n">
        <v>5000000</v>
      </c>
      <c r="C978" s="43" t="n">
        <f aca="false">B978*(1/(1+'Valuation of the VolvoNet utils'!C40/100)^A978)-(B978*(1/(1+'Valuation of the VolvoNet utils'!C40/100)^(A978+'Valuation of the VolvoNet utils'!C41)))</f>
        <v>7825.7496072473</v>
      </c>
    </row>
    <row r="979" customFormat="false" ht="12.75" hidden="false" customHeight="false" outlineLevel="0" collapsed="false">
      <c r="A979" s="41" t="n">
        <v>977</v>
      </c>
      <c r="B979" s="42" t="n">
        <v>5000000</v>
      </c>
      <c r="C979" s="43" t="n">
        <f aca="false">B979*(1/(1+'Valuation of the VolvoNet utils'!C40/100)^A979)-(B979*(1/(1+'Valuation of the VolvoNet utils'!C40/100)^(A979+'Valuation of the VolvoNet utils'!C41)))</f>
        <v>7823.40258647129</v>
      </c>
    </row>
    <row r="980" customFormat="false" ht="12.75" hidden="false" customHeight="false" outlineLevel="0" collapsed="false">
      <c r="A980" s="41" t="n">
        <v>978</v>
      </c>
      <c r="B980" s="42" t="n">
        <v>5000000</v>
      </c>
      <c r="C980" s="43" t="n">
        <f aca="false">B980*(1/(1+'Valuation of the VolvoNet utils'!C40/100)^A980)-(B980*(1/(1+'Valuation of the VolvoNet utils'!C40/100)^(A980+'Valuation of the VolvoNet utils'!C41)))</f>
        <v>7821.05626959028</v>
      </c>
    </row>
    <row r="981" customFormat="false" ht="12.75" hidden="false" customHeight="false" outlineLevel="0" collapsed="false">
      <c r="A981" s="41" t="n">
        <v>979</v>
      </c>
      <c r="B981" s="42" t="n">
        <v>5000000</v>
      </c>
      <c r="C981" s="43" t="n">
        <f aca="false">B981*(1/(1+'Valuation of the VolvoNet utils'!C40/100)^A981)-(B981*(1/(1+'Valuation of the VolvoNet utils'!C40/100)^(A981+'Valuation of the VolvoNet utils'!C41)))</f>
        <v>7818.71065639379</v>
      </c>
    </row>
    <row r="982" customFormat="false" ht="12.75" hidden="false" customHeight="false" outlineLevel="0" collapsed="false">
      <c r="A982" s="41" t="n">
        <v>980</v>
      </c>
      <c r="B982" s="42" t="n">
        <v>5000000</v>
      </c>
      <c r="C982" s="43" t="n">
        <f aca="false">B982*(1/(1+'Valuation of the VolvoNet utils'!C40/100)^A982)-(B982*(1/(1+'Valuation of the VolvoNet utils'!C40/100)^(A982+'Valuation of the VolvoNet utils'!C41)))</f>
        <v>7816.36574666994</v>
      </c>
    </row>
    <row r="983" customFormat="false" ht="12.75" hidden="false" customHeight="false" outlineLevel="0" collapsed="false">
      <c r="A983" s="41" t="n">
        <v>981</v>
      </c>
      <c r="B983" s="42" t="n">
        <v>5000000</v>
      </c>
      <c r="C983" s="43" t="n">
        <f aca="false">B983*(1/(1+'Valuation of the VolvoNet utils'!C40/100)^A983)-(B983*(1/(1+'Valuation of the VolvoNet utils'!C40/100)^(A983+'Valuation of the VolvoNet utils'!C41)))</f>
        <v>7814.02154020779</v>
      </c>
    </row>
    <row r="984" customFormat="false" ht="12.75" hidden="false" customHeight="false" outlineLevel="0" collapsed="false">
      <c r="A984" s="41" t="n">
        <v>982</v>
      </c>
      <c r="B984" s="42" t="n">
        <v>5000000</v>
      </c>
      <c r="C984" s="43" t="n">
        <f aca="false">B984*(1/(1+'Valuation of the VolvoNet utils'!C40/100)^A984)-(B984*(1/(1+'Valuation of the VolvoNet utils'!C40/100)^(A984+'Valuation of the VolvoNet utils'!C41)))</f>
        <v>7811.6780367964</v>
      </c>
    </row>
    <row r="985" customFormat="false" ht="12.75" hidden="false" customHeight="false" outlineLevel="0" collapsed="false">
      <c r="A985" s="41" t="n">
        <v>983</v>
      </c>
      <c r="B985" s="42" t="n">
        <v>5000000</v>
      </c>
      <c r="C985" s="43" t="n">
        <f aca="false">B985*(1/(1+'Valuation of the VolvoNet utils'!C40/100)^A985)-(B985*(1/(1+'Valuation of the VolvoNet utils'!C40/100)^(A985+'Valuation of the VolvoNet utils'!C41)))</f>
        <v>7809.33523622621</v>
      </c>
    </row>
    <row r="986" customFormat="false" ht="12.75" hidden="false" customHeight="false" outlineLevel="0" collapsed="false">
      <c r="A986" s="41" t="n">
        <v>984</v>
      </c>
      <c r="B986" s="42" t="n">
        <v>5000000</v>
      </c>
      <c r="C986" s="43" t="n">
        <f aca="false">B986*(1/(1+'Valuation of the VolvoNet utils'!C40/100)^A986)-(B986*(1/(1+'Valuation of the VolvoNet utils'!C40/100)^(A986+'Valuation of the VolvoNet utils'!C41)))</f>
        <v>7806.99313828396</v>
      </c>
    </row>
    <row r="987" customFormat="false" ht="12.75" hidden="false" customHeight="false" outlineLevel="0" collapsed="false">
      <c r="A987" s="41" t="n">
        <v>985</v>
      </c>
      <c r="B987" s="42" t="n">
        <v>5000000</v>
      </c>
      <c r="C987" s="43" t="n">
        <f aca="false">B987*(1/(1+'Valuation of the VolvoNet utils'!C40/100)^A987)-(B987*(1/(1+'Valuation of the VolvoNet utils'!C40/100)^(A987+'Valuation of the VolvoNet utils'!C41)))</f>
        <v>7804.65174276242</v>
      </c>
    </row>
    <row r="988" customFormat="false" ht="12.75" hidden="false" customHeight="false" outlineLevel="0" collapsed="false">
      <c r="A988" s="41" t="n">
        <v>986</v>
      </c>
      <c r="B988" s="42" t="n">
        <v>5000000</v>
      </c>
      <c r="C988" s="43" t="n">
        <f aca="false">B988*(1/(1+'Valuation of the VolvoNet utils'!C40/100)^A988)-(B988*(1/(1+'Valuation of the VolvoNet utils'!C40/100)^(A988+'Valuation of the VolvoNet utils'!C41)))</f>
        <v>7802.31104944693</v>
      </c>
    </row>
    <row r="989" customFormat="false" ht="12.75" hidden="false" customHeight="false" outlineLevel="0" collapsed="false">
      <c r="A989" s="41" t="n">
        <v>987</v>
      </c>
      <c r="B989" s="42" t="n">
        <v>5000000</v>
      </c>
      <c r="C989" s="43" t="n">
        <f aca="false">B989*(1/(1+'Valuation of the VolvoNet utils'!C40/100)^A989)-(B989*(1/(1+'Valuation of the VolvoNet utils'!C40/100)^(A989+'Valuation of the VolvoNet utils'!C41)))</f>
        <v>7799.97105812887</v>
      </c>
    </row>
    <row r="990" customFormat="false" ht="12.75" hidden="false" customHeight="false" outlineLevel="0" collapsed="false">
      <c r="A990" s="41" t="n">
        <v>988</v>
      </c>
      <c r="B990" s="42" t="n">
        <v>5000000</v>
      </c>
      <c r="C990" s="43" t="n">
        <f aca="false">B990*(1/(1+'Valuation of the VolvoNet utils'!C40/100)^A990)-(B990*(1/(1+'Valuation of the VolvoNet utils'!C40/100)^(A990+'Valuation of the VolvoNet utils'!C41)))</f>
        <v>7797.63176859869</v>
      </c>
    </row>
    <row r="991" customFormat="false" ht="12.75" hidden="false" customHeight="false" outlineLevel="0" collapsed="false">
      <c r="A991" s="41" t="n">
        <v>989</v>
      </c>
      <c r="B991" s="42" t="n">
        <v>5000000</v>
      </c>
      <c r="C991" s="43" t="n">
        <f aca="false">B991*(1/(1+'Valuation of the VolvoNet utils'!C40/100)^A991)-(B991*(1/(1+'Valuation of the VolvoNet utils'!C40/100)^(A991+'Valuation of the VolvoNet utils'!C41)))</f>
        <v>7795.29318064451</v>
      </c>
    </row>
    <row r="992" customFormat="false" ht="12.75" hidden="false" customHeight="false" outlineLevel="0" collapsed="false">
      <c r="A992" s="41" t="n">
        <v>990</v>
      </c>
      <c r="B992" s="42" t="n">
        <v>5000000</v>
      </c>
      <c r="C992" s="43" t="n">
        <f aca="false">B992*(1/(1+'Valuation of the VolvoNet utils'!C40/100)^A992)-(B992*(1/(1+'Valuation of the VolvoNet utils'!C40/100)^(A992+'Valuation of the VolvoNet utils'!C41)))</f>
        <v>7792.95529405586</v>
      </c>
    </row>
    <row r="993" customFormat="false" ht="12.75" hidden="false" customHeight="false" outlineLevel="0" collapsed="false">
      <c r="A993" s="41" t="n">
        <v>991</v>
      </c>
      <c r="B993" s="42" t="n">
        <v>5000000</v>
      </c>
      <c r="C993" s="43" t="n">
        <f aca="false">B993*(1/(1+'Valuation of the VolvoNet utils'!C40/100)^A993)-(B993*(1/(1+'Valuation of the VolvoNet utils'!C40/100)^(A993+'Valuation of the VolvoNet utils'!C41)))</f>
        <v>7790.61810862413</v>
      </c>
    </row>
    <row r="994" customFormat="false" ht="12.75" hidden="false" customHeight="false" outlineLevel="0" collapsed="false">
      <c r="A994" s="41" t="n">
        <v>992</v>
      </c>
      <c r="B994" s="42" t="n">
        <v>5000000</v>
      </c>
      <c r="C994" s="43" t="n">
        <f aca="false">B994*(1/(1+'Valuation of the VolvoNet utils'!C40/100)^A994)-(B994*(1/(1+'Valuation of the VolvoNet utils'!C40/100)^(A994+'Valuation of the VolvoNet utils'!C41)))</f>
        <v>7788.28162413556</v>
      </c>
    </row>
    <row r="995" customFormat="false" ht="12.75" hidden="false" customHeight="false" outlineLevel="0" collapsed="false">
      <c r="A995" s="41" t="n">
        <v>993</v>
      </c>
      <c r="B995" s="42" t="n">
        <v>5000000</v>
      </c>
      <c r="C995" s="43" t="n">
        <f aca="false">B995*(1/(1+'Valuation of the VolvoNet utils'!C40/100)^A995)-(B995*(1/(1+'Valuation of the VolvoNet utils'!C40/100)^(A995+'Valuation of the VolvoNet utils'!C41)))</f>
        <v>7785.94584038435</v>
      </c>
    </row>
    <row r="996" customFormat="false" ht="12.75" hidden="false" customHeight="false" outlineLevel="0" collapsed="false">
      <c r="A996" s="41" t="n">
        <v>994</v>
      </c>
      <c r="B996" s="42" t="n">
        <v>5000000</v>
      </c>
      <c r="C996" s="43" t="n">
        <f aca="false">B996*(1/(1+'Valuation of the VolvoNet utils'!C40/100)^A996)-(B996*(1/(1+'Valuation of the VolvoNet utils'!C40/100)^(A996+'Valuation of the VolvoNet utils'!C41)))</f>
        <v>7783.61075715767</v>
      </c>
    </row>
    <row r="997" customFormat="false" ht="12.75" hidden="false" customHeight="false" outlineLevel="0" collapsed="false">
      <c r="A997" s="41" t="n">
        <v>995</v>
      </c>
      <c r="B997" s="42" t="n">
        <v>5000000</v>
      </c>
      <c r="C997" s="43" t="n">
        <f aca="false">B997*(1/(1+'Valuation of the VolvoNet utils'!C40/100)^A997)-(B997*(1/(1+'Valuation of the VolvoNet utils'!C40/100)^(A997+'Valuation of the VolvoNet utils'!C41)))</f>
        <v>7781.27637424506</v>
      </c>
    </row>
    <row r="998" customFormat="false" ht="12.75" hidden="false" customHeight="false" outlineLevel="0" collapsed="false">
      <c r="A998" s="41" t="n">
        <v>996</v>
      </c>
      <c r="B998" s="42" t="n">
        <v>5000000</v>
      </c>
      <c r="C998" s="43" t="n">
        <f aca="false">B998*(1/(1+'Valuation of the VolvoNet utils'!C40/100)^A998)-(B998*(1/(1+'Valuation of the VolvoNet utils'!C40/100)^(A998+'Valuation of the VolvoNet utils'!C41)))</f>
        <v>7778.94269143743</v>
      </c>
    </row>
    <row r="999" customFormat="false" ht="12.75" hidden="false" customHeight="false" outlineLevel="0" collapsed="false">
      <c r="A999" s="41" t="n">
        <v>997</v>
      </c>
      <c r="B999" s="42" t="n">
        <v>5000000</v>
      </c>
      <c r="C999" s="43" t="n">
        <f aca="false">B999*(1/(1+'Valuation of the VolvoNet utils'!C40/100)^A999)-(B999*(1/(1+'Valuation of the VolvoNet utils'!C40/100)^(A999+'Valuation of the VolvoNet utils'!C41)))</f>
        <v>7776.60970852478</v>
      </c>
    </row>
    <row r="1000" customFormat="false" ht="12.75" hidden="false" customHeight="false" outlineLevel="0" collapsed="false">
      <c r="A1000" s="41" t="n">
        <v>998</v>
      </c>
      <c r="B1000" s="42" t="n">
        <v>5000000</v>
      </c>
      <c r="C1000" s="43" t="n">
        <f aca="false">B1000*(1/(1+'Valuation of the VolvoNet utils'!C40/100)^A1000)-(B1000*(1/(1+'Valuation of the VolvoNet utils'!C40/100)^(A1000+'Valuation of the VolvoNet utils'!C41)))</f>
        <v>7774.27742529754</v>
      </c>
    </row>
    <row r="1001" customFormat="false" ht="12.75" hidden="false" customHeight="false" outlineLevel="0" collapsed="false">
      <c r="A1001" s="41" t="n">
        <v>999</v>
      </c>
      <c r="B1001" s="42" t="n">
        <v>5000000</v>
      </c>
      <c r="C1001" s="43" t="n">
        <f aca="false">B1001*(1/(1+'Valuation of the VolvoNet utils'!C40/100)^A1001)-(B1001*(1/(1+'Valuation of the VolvoNet utils'!C40/100)^(A1001+'Valuation of the VolvoNet utils'!C41)))</f>
        <v>7771.94584154571</v>
      </c>
    </row>
    <row r="1002" customFormat="false" ht="12.75" hidden="false" customHeight="false" outlineLevel="0" collapsed="false">
      <c r="A1002" s="41" t="n">
        <v>1000</v>
      </c>
      <c r="B1002" s="42" t="n">
        <v>5000000</v>
      </c>
      <c r="C1002" s="43" t="n">
        <f aca="false">B1002*(1/(1+'Valuation of the VolvoNet utils'!C40/100)^A1002)-(B1002*(1/(1+'Valuation of the VolvoNet utils'!C40/100)^(A1002+'Valuation of the VolvoNet utils'!C41)))</f>
        <v>7769.61495705787</v>
      </c>
    </row>
    <row r="10003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1:25:12Z</dcterms:created>
  <dc:creator>Dennis Gisseldahl</dc:creator>
  <dc:description/>
  <dc:language>en-US</dc:language>
  <cp:lastModifiedBy>Dennis Gisseldahl</cp:lastModifiedBy>
  <cp:revision>0</cp:revision>
  <dc:subject/>
  <dc:title/>
</cp:coreProperties>
</file>